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H$713</definedName>
    <definedName function="false" hidden="false" localSheetId="0" name="_xlnm.Print_Titles" vbProcedure="false">'табл.2'!$8:$10</definedName>
    <definedName function="false" hidden="true" localSheetId="0" name="_xlnm._FilterDatabase" vbProcedure="false">'табл.2'!$A$10:$H$713</definedName>
    <definedName function="false" hidden="false" localSheetId="0" name="Excel_BuiltIn_Print_Area" vbProcedure="false">'табл.2'!$A$1:$H$710</definedName>
    <definedName function="false" hidden="false" localSheetId="0" name="Excel_BuiltIn__FilterDatabase" vbProcedure="false">'табл.2'!$A$10:$U$7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6" uniqueCount="575">
  <si>
    <t xml:space="preserve">ПРИЛОЖЕНИЕ  № 12</t>
  </si>
  <si>
    <t xml:space="preserve">к решению Совета муниципального</t>
  </si>
  <si>
    <t xml:space="preserve">образования Северский район</t>
  </si>
  <si>
    <t xml:space="preserve">от 21 декабря 2023 года № 421</t>
  </si>
  <si>
    <t xml:space="preserve">   Ведомственная структура расходов местного бюджета на 2024 год</t>
  </si>
  <si>
    <t xml:space="preserve">тыс.рублей</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t>
  </si>
  <si>
    <t xml:space="preserve">Совет муниципального образования Северский район</t>
  </si>
  <si>
    <t xml:space="preserve">Общегосударственные вопросы</t>
  </si>
  <si>
    <t xml:space="preserve">01</t>
  </si>
  <si>
    <t xml:space="preserve">00</t>
  </si>
  <si>
    <t xml:space="preserve">Функционирование законодательных (представительных)органов государственной власти и представительных органов муниципальных образований </t>
  </si>
  <si>
    <t xml:space="preserve">03</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Расходы на обеспечение функций органа местного самоуправления</t>
  </si>
  <si>
    <t xml:space="preserve">52 1 00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Обеспечение функции Совета муниципального образования </t>
  </si>
  <si>
    <t xml:space="preserve">52 2 00 00000</t>
  </si>
  <si>
    <t xml:space="preserve">52 2 00 00190</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Администрация муниципального образования Северский район </t>
  </si>
  <si>
    <t xml:space="preserve">Функционирование высшего должностного лица субъекта Российской Федерации и  муниципального  образования </t>
  </si>
  <si>
    <t xml:space="preserve">02</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и сопровождение деятельности органов местного самоуправления муниципального образования Северский район</t>
  </si>
  <si>
    <t xml:space="preserve">30 1 00 1060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51 2 00 6920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Другие общегосударственные расходы</t>
  </si>
  <si>
    <t xml:space="preserve">13</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t>
  </si>
  <si>
    <t xml:space="preserve">300</t>
  </si>
  <si>
    <t xml:space="preserve">Развитие муниципальной службы</t>
  </si>
  <si>
    <t xml:space="preserve">11 3 00 00000</t>
  </si>
  <si>
    <t xml:space="preserve">11 3 00 10640</t>
  </si>
  <si>
    <t xml:space="preserve">Муниципальная программа "Развитие топливно-энергетического комплекс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Газификация муниципального образования Северский район </t>
  </si>
  <si>
    <t xml:space="preserve">17 2 00 00000</t>
  </si>
  <si>
    <t xml:space="preserve">Газификация муниципального образования Северский район</t>
  </si>
  <si>
    <t xml:space="preserve">17 2 00 10400</t>
  </si>
  <si>
    <t xml:space="preserve">Совершенствование предоставления муниципальных услуг</t>
  </si>
  <si>
    <t xml:space="preserve">51 4 00 00000</t>
  </si>
  <si>
    <t xml:space="preserve">Расходы на обеспечение деятельности (оказание услуг) муниципальных учреждений</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Осуществление капитального ремонта</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Капитальные вложения в объекты государственной (муниципальной) собственности</t>
  </si>
  <si>
    <t xml:space="preserve">400</t>
  </si>
  <si>
    <t xml:space="preserve">99 9 00 10020</t>
  </si>
  <si>
    <t xml:space="preserve">Поддержка местных инициатив граждан по вопросам развития территорий</t>
  </si>
  <si>
    <t xml:space="preserve">99 9 00 20110</t>
  </si>
  <si>
    <t xml:space="preserve">Национальная оборона</t>
  </si>
  <si>
    <t xml:space="preserve">Мобилизационная подготовка экономики</t>
  </si>
  <si>
    <t xml:space="preserve">Обеспечение функций администрации</t>
  </si>
  <si>
    <t xml:space="preserve">Мероприятия по обеспечению мобилизационной готовности экономики</t>
  </si>
  <si>
    <t xml:space="preserve">51 1 00 10190</t>
  </si>
  <si>
    <t xml:space="preserve">Национальная безопасность и правоохранительная деятельность</t>
  </si>
  <si>
    <t xml:space="preserve">Гражданская оборона</t>
  </si>
  <si>
    <t xml:space="preserve">09</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Подготовка  населения и организаций к действиям в чрезвычайной ситуации в мирное и военное время</t>
  </si>
  <si>
    <t xml:space="preserve">32 1 00 10110</t>
  </si>
  <si>
    <t xml:space="preserve">Защита населения и территории от чрезвычайных ситуаций природного и техногенного характера, пожарная безопасность</t>
  </si>
  <si>
    <t xml:space="preserve">1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05 1 00 10100</t>
  </si>
  <si>
    <t xml:space="preserve">32 1 00 00590</t>
  </si>
  <si>
    <t xml:space="preserve">Предоставление субсидий бюджетным, автономным учреждениям и иным некоммерческим организациям</t>
  </si>
  <si>
    <t xml:space="preserve">60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Профилактика терроризма</t>
  </si>
  <si>
    <t xml:space="preserve">99 9 00 10130</t>
  </si>
  <si>
    <t xml:space="preserve">Национальная экономика</t>
  </si>
  <si>
    <t xml:space="preserve">Сельское хозяйство и рыболовство</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Транспорт</t>
  </si>
  <si>
    <t xml:space="preserve">08</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Поддержка малого и среднего предпринимательства в Северском районе</t>
  </si>
  <si>
    <t xml:space="preserve">26 3 00 000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Дорожное хозяйство (дорожные фонды)</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Связи и информатика</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Другие вопросы в области национальной экономики</t>
  </si>
  <si>
    <t xml:space="preserve">12</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ой и инвестиционной привлекательности Северского района за его пределами</t>
  </si>
  <si>
    <t xml:space="preserve">26 2 00 10280</t>
  </si>
  <si>
    <t xml:space="preserve">Поддержка малого и среднего предпринимательства</t>
  </si>
  <si>
    <t xml:space="preserve">26 3 00 1030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Мероприятия по землеустройству и землепользованию</t>
  </si>
  <si>
    <t xml:space="preserve">53 1 00 1008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Жилищно-коммунальное хозяйство</t>
  </si>
  <si>
    <t xml:space="preserve">Коммунальное хозяйство</t>
  </si>
  <si>
    <t xml:space="preserve">Мероприятия в области коммунального хозяйства</t>
  </si>
  <si>
    <t xml:space="preserve">17 1 00 10480</t>
  </si>
  <si>
    <t xml:space="preserve">Муниципальная программа "Социально-экономическое и инновационное развитие муниципального  образования Северский район"</t>
  </si>
  <si>
    <t xml:space="preserve">Развитие общественной инфраструктуры  муниципального значения</t>
  </si>
  <si>
    <t xml:space="preserve">26 1 00 00000</t>
  </si>
  <si>
    <t xml:space="preserve">Организация водоснабжения населения</t>
  </si>
  <si>
    <t xml:space="preserve">26 1 00 S0330</t>
  </si>
  <si>
    <t xml:space="preserve">Бюджетные инвестиции в объекты капитального строительства государственной (муниципальной) собственности</t>
  </si>
  <si>
    <t xml:space="preserve">Развитие жилищно-коммунального хозяйства</t>
  </si>
  <si>
    <t xml:space="preserve">61 0 00 00000</t>
  </si>
  <si>
    <t xml:space="preserve">Другие мероприятия в области коммунального хозяйства</t>
  </si>
  <si>
    <t xml:space="preserve">61 5 00 00000</t>
  </si>
  <si>
    <t xml:space="preserve">Модернизациz объектов коммунальной инфраструктуры Краснодарского края, источником финансового обеспечения которых являются средства публично-правовой компании "Фонд развития территорий"</t>
  </si>
  <si>
    <t xml:space="preserve">61 5 00 67471</t>
  </si>
  <si>
    <t xml:space="preserve">Модернизациz объектов коммунальной инфраструктуры Краснодарского края, финансовое обеспечение которых осуществляется за счет средств бюджета Краснодарского края</t>
  </si>
  <si>
    <t xml:space="preserve">61 5 00 67472</t>
  </si>
  <si>
    <t xml:space="preserve">Модернизациz объектов коммунальной инфраструктуры Краснодарского края, финансовое обеспечение которых осуществляется за счет средств местного бюджета</t>
  </si>
  <si>
    <t xml:space="preserve">61 5 00 6747S</t>
  </si>
  <si>
    <t xml:space="preserve">Благоустройство</t>
  </si>
  <si>
    <t xml:space="preserve">Муниципальная программа "Развитие топливно-энергетического комплекса и жилищно-коммунального хозяйства"</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Закупка товаров, работ и услуг для обеспечения государственных (муниципальных) нужд</t>
  </si>
  <si>
    <t xml:space="preserve">ОХРАНА ОКРУЖАЮЩЕЙ СРЕДЫ</t>
  </si>
  <si>
    <t xml:space="preserve">06</t>
  </si>
  <si>
    <t xml:space="preserve">Другие вопросы в области охраны окружающей среды</t>
  </si>
  <si>
    <r>
      <rPr>
        <sz val="12"/>
        <rFont val="Times New Roman"/>
        <family val="1"/>
        <charset val="1"/>
      </rPr>
      <t xml:space="preserve">Расходы </t>
    </r>
    <r>
      <rPr>
        <sz val="12"/>
        <color rgb="FF000000"/>
        <rFont val="Times New Roman"/>
        <family val="1"/>
        <charset val="128"/>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разование </t>
  </si>
  <si>
    <t xml:space="preserve">07</t>
  </si>
  <si>
    <t xml:space="preserve">Другие вопросы в области образования</t>
  </si>
  <si>
    <t xml:space="preserve">Муниципальная программа "Дети Северского района"</t>
  </si>
  <si>
    <t xml:space="preserve">03 0 00 00000</t>
  </si>
  <si>
    <t xml:space="preserve">Реализация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Культура, кинематография </t>
  </si>
  <si>
    <t xml:space="preserve">Культура</t>
  </si>
  <si>
    <t xml:space="preserve">Гармонизация межнациональных отношений и развитие национальных культур</t>
  </si>
  <si>
    <t xml:space="preserve">11 2 00 00000</t>
  </si>
  <si>
    <t xml:space="preserve">11 2 00 10760</t>
  </si>
  <si>
    <t xml:space="preserve">Муниципальная программа "Формирование условий для духовно-нравственного развития граждан"</t>
  </si>
  <si>
    <t xml:space="preserve">12 0 00 0000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ЗДРАВООХРАНЕНИЕ</t>
  </si>
  <si>
    <t xml:space="preserve">Амбулаторная помощь</t>
  </si>
  <si>
    <t xml:space="preserve">Развитие общественной инфраструктуры муниципального значения</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Социальная политика</t>
  </si>
  <si>
    <t xml:space="preserve">Пенсионное обеспечение</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Социальное обеспечение населения</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Охрана семьи и детства</t>
  </si>
  <si>
    <t xml:space="preserve">Дети-сироты</t>
  </si>
  <si>
    <t xml:space="preserve">03 1 04 0000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А0820</t>
  </si>
  <si>
    <t xml:space="preserve">03 1 04 C0820</t>
  </si>
  <si>
    <t xml:space="preserve">03 1 04 R0820</t>
  </si>
  <si>
    <t xml:space="preserve">Муниципальная программа "Обеспечение жильем молодых семей в муниципальном образовании Северский район"</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Другие вопросы в области социальной политики</t>
  </si>
  <si>
    <t xml:space="preserve">Реализация основных мероприятий муниципальной программы "Дети Северского района"</t>
  </si>
  <si>
    <t xml:space="preserve">Дети - сироты</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ФИЗИЧЕСКАЯ КУЛЬТУРА И СПОРТ</t>
  </si>
  <si>
    <t xml:space="preserve">11</t>
  </si>
  <si>
    <t xml:space="preserve">Физическая культура</t>
  </si>
  <si>
    <t xml:space="preserve">Строительство спортивных сооружений и развитие массового спорта</t>
  </si>
  <si>
    <t xml:space="preserve">26 1 00 1056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Финансовое управление администрации муниципального образования Север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Резервные фонды</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Прочие межбюджетные трансферты общего характера</t>
  </si>
  <si>
    <t xml:space="preserve">Иные межбюджетные трансферты на поддержку мер по обеспечению сбалансированности бюджетов поселений</t>
  </si>
  <si>
    <t xml:space="preserve">18 4 00 20220</t>
  </si>
  <si>
    <t xml:space="preserve">Контрольно-счетная палата муниципального образования Северский район</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Управление образования администрации муниципального образования Северский район</t>
  </si>
  <si>
    <t xml:space="preserve">Дошкольное образование </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01 1 51 09020</t>
  </si>
  <si>
    <t xml:space="preserve">Реализация мероприятий в области образования</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щее образование</t>
  </si>
  <si>
    <t xml:space="preserve">Муниципальная программа "Развитие образования"</t>
  </si>
  <si>
    <t xml:space="preserve">Развитие образования</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Дополнительное образование детей</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01 1 53 60820</t>
  </si>
  <si>
    <t xml:space="preserve">Финансовое обеспечение государственных гарантий реализации прав на получение дополнительного образования детей (в части персонифицированного финансирования)</t>
  </si>
  <si>
    <t xml:space="preserve">01 1 55 00000</t>
  </si>
  <si>
    <t xml:space="preserve">01 1 55 00590</t>
  </si>
  <si>
    <t xml:space="preserve">Профессиональная подготовка, переподготовка и повышение квалификации</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Модернизация образования как института воспитания и социального развития</t>
  </si>
  <si>
    <t xml:space="preserve">01 1 02 00000</t>
  </si>
  <si>
    <t xml:space="preserve">01 1 02 10500</t>
  </si>
  <si>
    <t xml:space="preserve">Финансовое обеспечение деятельности образовательных организаций</t>
  </si>
  <si>
    <t xml:space="preserve">01 1 50 00000</t>
  </si>
  <si>
    <t xml:space="preserve">01 1 50 10500</t>
  </si>
  <si>
    <t xml:space="preserve">Финансовое обеспечение деятельности муниципальных казенных учреждений и органов управления</t>
  </si>
  <si>
    <t xml:space="preserve">01 1 06 00000</t>
  </si>
  <si>
    <t xml:space="preserve">01 1 06 00190</t>
  </si>
  <si>
    <t xml:space="preserve">01 1 06 00590</t>
  </si>
  <si>
    <t xml:space="preserve">01 1 06 60860</t>
  </si>
  <si>
    <t xml:space="preserve">Федеральный проект «Патриотическое воспитание граждан Российской Федерации»</t>
  </si>
  <si>
    <t xml:space="preserve">01 1 ЕВ 0000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ационных муниципальными общеобразовательными организациями Краснодарского края</t>
  </si>
  <si>
    <t xml:space="preserve">03 1 03 6311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05 4 00 10130</t>
  </si>
  <si>
    <t xml:space="preserve">Социальная выплата на компенсацию расходов по оплате найма жилых помещений отдельным категориям педагогических работников</t>
  </si>
  <si>
    <t xml:space="preserve">01 1 50 2023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50 60710</t>
  </si>
  <si>
    <t xml:space="preserve">Спорт высших достижений</t>
  </si>
  <si>
    <t xml:space="preserve">Прохождение программ углубленного медицинского обследования лицами, занимающимися спортом, на различных этапах спортивной подговки</t>
  </si>
  <si>
    <t xml:space="preserve">01 1 53 20090</t>
  </si>
  <si>
    <t xml:space="preserve">Управление культуры администрации  муниципального образования Северский район</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06 1 01 6082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Культура и кинематография </t>
  </si>
  <si>
    <t xml:space="preserve">Мероприятия в сфере сохранения и развития культуры</t>
  </si>
  <si>
    <t xml:space="preserve">06 1 01 10550</t>
  </si>
  <si>
    <t xml:space="preserve">Государственная  поддержка отрасли культуры</t>
  </si>
  <si>
    <t xml:space="preserve">06 1 01 L5190</t>
  </si>
  <si>
    <t xml:space="preserve">Другие вопросы в области культуры, кинематографии</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Управление по физической культуре и спорту администрации муниципального образования Северский район</t>
  </si>
  <si>
    <t xml:space="preserve">Организация отдыха, оздоровления и занятости  детей и подростков</t>
  </si>
  <si>
    <t xml:space="preserve">Физическая культура и спорт</t>
  </si>
  <si>
    <t xml:space="preserve">Массовый спорт</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Мероприятия в области физической культуры и спорта</t>
  </si>
  <si>
    <t xml:space="preserve">08 1 03 00000</t>
  </si>
  <si>
    <t xml:space="preserve">08 1 03 10570</t>
  </si>
  <si>
    <t xml:space="preserve">Развитие учреждений спортивной направленности</t>
  </si>
  <si>
    <t xml:space="preserve">08 1 02 00000</t>
  </si>
  <si>
    <t xml:space="preserve">08 1 02 00590</t>
  </si>
  <si>
    <t xml:space="preserve">08 1 02 1057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Другие вопросы в области физической культуры и спорта</t>
  </si>
  <si>
    <t xml:space="preserve">05 </t>
  </si>
  <si>
    <t xml:space="preserve">Финансовое обеспечение деятельности управления по физической культуре и спорту</t>
  </si>
  <si>
    <t xml:space="preserve">08 1 04 00000</t>
  </si>
  <si>
    <t xml:space="preserve">08 1 04 00190</t>
  </si>
  <si>
    <t xml:space="preserve">Управление по вопросам семьи и детства администрации муниципального образования Северский район</t>
  </si>
  <si>
    <t xml:space="preserve">Дети- сироты</t>
  </si>
  <si>
    <t xml:space="preserve">03 1 04 1051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Управление по молодежной политике администрации муниципального образования Северский район</t>
  </si>
  <si>
    <t xml:space="preserve">Молодежная политика</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590</t>
  </si>
  <si>
    <t xml:space="preserve">10 1 05 09020</t>
  </si>
  <si>
    <t xml:space="preserve">10 1 05 00190</t>
  </si>
  <si>
    <t xml:space="preserve">Заместитель главы администрации</t>
  </si>
  <si>
    <t xml:space="preserve">(начальник финансового управления)</t>
  </si>
  <si>
    <t xml:space="preserve">К.В.Леуцкая</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0.00"/>
    <numFmt numFmtId="170" formatCode="0000000"/>
  </numFmts>
  <fonts count="17">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sz val="12"/>
      <name val="Times New Roman"/>
      <family val="1"/>
      <charset val="1"/>
    </font>
    <font>
      <sz val="12"/>
      <color rgb="FF000000"/>
      <name val="Times New Roman"/>
      <family val="1"/>
      <charset val="128"/>
    </font>
    <font>
      <sz val="12"/>
      <color rgb="FF000000"/>
      <name val="Times New Roman"/>
      <family val="1"/>
      <charset val="1"/>
    </font>
    <font>
      <b val="true"/>
      <sz val="12"/>
      <color rgb="FFC9211E"/>
      <name val="Times New Roman"/>
      <family val="1"/>
      <charset val="204"/>
    </font>
    <font>
      <sz val="14"/>
      <name val="Arial Cyr"/>
      <family val="2"/>
      <charset val="204"/>
    </font>
    <font>
      <sz val="14"/>
      <color rgb="FF000000"/>
      <name val="Times New Roman"/>
      <family val="1"/>
      <charset val="1"/>
    </font>
  </fonts>
  <fills count="1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BF00"/>
        <bgColor rgb="FFFF9900"/>
      </patternFill>
    </fill>
    <fill>
      <patternFill patternType="solid">
        <fgColor rgb="FFFFFF00"/>
        <bgColor rgb="FFFFFF0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right/>
      <top/>
      <bottom style="hair"/>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6" fillId="13" borderId="0" xfId="0" applyFont="true" applyBorder="false" applyAlignment="false" applyProtection="false">
      <alignment horizontal="general" vertical="bottom" textRotation="0" wrapText="false" indent="0" shrinkToFit="false"/>
      <protection locked="true" hidden="false"/>
    </xf>
    <xf numFmtId="164" fontId="7"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7" fillId="14"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0" fontId="7" fillId="0" borderId="2" xfId="39" applyFont="true" applyBorder="true" applyAlignment="true" applyProtection="true">
      <alignment horizontal="left" vertical="center" textRotation="0" wrapText="true" indent="0" shrinkToFit="false"/>
      <protection locked="true" hidden="true"/>
    </xf>
    <xf numFmtId="170" fontId="7" fillId="0" borderId="2" xfId="38" applyFont="true" applyBorder="true" applyAlignment="true" applyProtection="true">
      <alignment horizontal="left" vertical="top" textRotation="0" wrapText="true" indent="0" shrinkToFit="false"/>
      <protection locked="true" hidden="tru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right" vertical="bottom" textRotation="0" wrapText="false" indent="0" shrinkToFit="false"/>
      <protection locked="true" hidden="false"/>
    </xf>
    <xf numFmtId="166" fontId="7" fillId="4" borderId="3" xfId="0" applyFont="true" applyBorder="true" applyAlignment="true" applyProtection="false">
      <alignment horizontal="right" vertical="bottom" textRotation="0" wrapText="false" indent="0" shrinkToFit="false"/>
      <protection locked="true" hidden="false"/>
    </xf>
    <xf numFmtId="170" fontId="7" fillId="0" borderId="2" xfId="39" applyFont="true" applyBorder="true" applyAlignment="true" applyProtection="true">
      <alignment horizontal="left" vertical="bottom" textRotation="0" wrapText="true" indent="0" shrinkToFit="false"/>
      <protection locked="true" hidden="tru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BF00"/>
      <rgbColor rgb="FFFF9900"/>
      <rgbColor rgb="FFFF6600"/>
      <rgbColor rgb="FF666699"/>
      <rgbColor rgb="FF969696"/>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45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H711" activeCellId="0" sqref="H711"/>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75.49"/>
    <col collapsed="false" customWidth="true" hidden="false" outlineLevel="0" max="3" min="3" style="3" width="4.49"/>
    <col collapsed="false" customWidth="true" hidden="false" outlineLevel="0" max="4" min="4" style="4" width="4.49"/>
    <col collapsed="false" customWidth="true" hidden="false" outlineLevel="0" max="5" min="5" style="4" width="5.5"/>
    <col collapsed="false" customWidth="true" hidden="false" outlineLevel="0" max="6" min="6" style="5" width="14.49"/>
    <col collapsed="false" customWidth="true" hidden="false" outlineLevel="0" max="7" min="7" style="4" width="5.5"/>
    <col collapsed="false" customWidth="true" hidden="false" outlineLevel="0" max="8" min="8" style="6" width="13.49"/>
    <col collapsed="false" customWidth="false" hidden="true" outlineLevel="0" max="20" min="9" style="7" width="8.49"/>
    <col collapsed="false" customWidth="true" hidden="false" outlineLevel="0" max="21" min="21" style="7" width="17.49"/>
    <col collapsed="false" customWidth="true" hidden="false" outlineLevel="0" max="22" min="22" style="7" width="19.5"/>
    <col collapsed="false" customWidth="false" hidden="false" outlineLevel="0" max="63" min="23" style="7" width="8.49"/>
    <col collapsed="false" customWidth="false" hidden="false" outlineLevel="0" max="257" min="64" style="8" width="8.49"/>
  </cols>
  <sheetData>
    <row r="1" customFormat="false" ht="17" hidden="false" customHeight="true" outlineLevel="0" collapsed="false">
      <c r="D1" s="9" t="s">
        <v>0</v>
      </c>
      <c r="E1" s="9"/>
      <c r="F1" s="9"/>
      <c r="G1" s="9"/>
      <c r="H1" s="9"/>
      <c r="I1" s="9"/>
    </row>
    <row r="2" customFormat="false" ht="17" hidden="false" customHeight="true" outlineLevel="0" collapsed="false">
      <c r="D2" s="9" t="s">
        <v>1</v>
      </c>
      <c r="E2" s="9"/>
      <c r="F2" s="9"/>
      <c r="G2" s="9"/>
      <c r="H2" s="9"/>
    </row>
    <row r="3" customFormat="false" ht="17" hidden="false" customHeight="true" outlineLevel="0" collapsed="false">
      <c r="D3" s="9" t="s">
        <v>2</v>
      </c>
      <c r="E3" s="9"/>
      <c r="F3" s="9"/>
      <c r="G3" s="9"/>
      <c r="H3" s="9"/>
    </row>
    <row r="4" customFormat="false" ht="17" hidden="false" customHeight="true" outlineLevel="0" collapsed="false">
      <c r="D4" s="9" t="s">
        <v>3</v>
      </c>
      <c r="E4" s="9"/>
      <c r="F4" s="9"/>
      <c r="G4" s="9"/>
      <c r="H4" s="9"/>
    </row>
    <row r="5" customFormat="false" ht="19.35" hidden="false" customHeight="true" outlineLevel="0" collapsed="false">
      <c r="B5" s="7"/>
      <c r="C5" s="10"/>
      <c r="D5" s="3"/>
      <c r="G5" s="11"/>
      <c r="H5" s="7"/>
    </row>
    <row r="6" customFormat="false" ht="21.7" hidden="false" customHeight="true" outlineLevel="0" collapsed="false">
      <c r="B6" s="12" t="s">
        <v>4</v>
      </c>
      <c r="C6" s="12"/>
      <c r="D6" s="12"/>
      <c r="E6" s="12"/>
      <c r="F6" s="12"/>
      <c r="G6" s="12"/>
      <c r="H6" s="12"/>
      <c r="I6" s="12"/>
    </row>
    <row r="7" customFormat="false" ht="19.35" hidden="false" customHeight="true" outlineLevel="0" collapsed="false">
      <c r="A7" s="13"/>
      <c r="B7" s="7"/>
      <c r="D7" s="3"/>
      <c r="E7" s="3"/>
      <c r="F7" s="7"/>
      <c r="G7" s="3"/>
      <c r="H7" s="14" t="s">
        <v>5</v>
      </c>
    </row>
    <row r="8" s="21" customFormat="true" ht="17" hidden="false" customHeight="true" outlineLevel="0" collapsed="false">
      <c r="A8" s="15" t="s">
        <v>6</v>
      </c>
      <c r="B8" s="16" t="s">
        <v>7</v>
      </c>
      <c r="C8" s="17" t="s">
        <v>8</v>
      </c>
      <c r="D8" s="18" t="s">
        <v>9</v>
      </c>
      <c r="E8" s="18" t="s">
        <v>10</v>
      </c>
      <c r="F8" s="18" t="s">
        <v>11</v>
      </c>
      <c r="G8" s="18" t="s">
        <v>12</v>
      </c>
      <c r="H8" s="19" t="s">
        <v>13</v>
      </c>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row>
    <row r="9" customFormat="false" ht="19.35" hidden="false" customHeight="true" outlineLevel="0" collapsed="false">
      <c r="A9" s="15"/>
      <c r="B9" s="16"/>
      <c r="C9" s="17"/>
      <c r="D9" s="18"/>
      <c r="E9" s="18"/>
      <c r="F9" s="18"/>
      <c r="G9" s="18"/>
      <c r="H9" s="19"/>
      <c r="I9" s="22"/>
    </row>
    <row r="10" customFormat="false" ht="17" hidden="false" customHeight="true" outlineLevel="0" collapsed="false">
      <c r="A10" s="23" t="n">
        <v>1</v>
      </c>
      <c r="B10" s="24" t="n">
        <v>2</v>
      </c>
      <c r="C10" s="25" t="n">
        <v>3</v>
      </c>
      <c r="D10" s="25" t="n">
        <v>4</v>
      </c>
      <c r="E10" s="25" t="n">
        <v>5</v>
      </c>
      <c r="F10" s="25" t="n">
        <v>6</v>
      </c>
      <c r="G10" s="25" t="n">
        <v>7</v>
      </c>
      <c r="H10" s="25" t="n">
        <v>8</v>
      </c>
    </row>
    <row r="11" customFormat="false" ht="17" hidden="false" customHeight="true" outlineLevel="0" collapsed="false">
      <c r="A11" s="26"/>
      <c r="B11" s="27" t="s">
        <v>14</v>
      </c>
      <c r="C11" s="28"/>
      <c r="D11" s="29"/>
      <c r="E11" s="29"/>
      <c r="F11" s="30"/>
      <c r="G11" s="29"/>
      <c r="H11" s="31" t="n">
        <f aca="false">H12+H24+H303+H336+H348+H535+H593+H635+H672</f>
        <v>3589741.5</v>
      </c>
      <c r="U11" s="32"/>
      <c r="V11" s="32"/>
      <c r="W11" s="33"/>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35" customFormat="true" ht="17" hidden="false" customHeight="true" outlineLevel="0" collapsed="false">
      <c r="A12" s="26" t="n">
        <v>1</v>
      </c>
      <c r="B12" s="27" t="s">
        <v>15</v>
      </c>
      <c r="C12" s="28" t="n">
        <v>901</v>
      </c>
      <c r="D12" s="29"/>
      <c r="E12" s="29"/>
      <c r="F12" s="30"/>
      <c r="G12" s="29"/>
      <c r="H12" s="31" t="n">
        <f aca="false">H13</f>
        <v>5313.8</v>
      </c>
      <c r="I12" s="34"/>
      <c r="J12" s="34"/>
      <c r="K12" s="34"/>
      <c r="L12" s="34"/>
      <c r="M12" s="34"/>
      <c r="N12" s="34"/>
      <c r="O12" s="34"/>
      <c r="P12" s="34"/>
      <c r="Q12" s="34"/>
      <c r="R12" s="34"/>
      <c r="S12" s="34"/>
      <c r="T12" s="34"/>
      <c r="U12" s="34"/>
      <c r="V12" s="33"/>
      <c r="W12" s="33"/>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row>
    <row r="13" customFormat="false" ht="17" hidden="false" customHeight="true" outlineLevel="0" collapsed="false">
      <c r="A13" s="26"/>
      <c r="B13" s="36" t="s">
        <v>16</v>
      </c>
      <c r="C13" s="37" t="n">
        <v>901</v>
      </c>
      <c r="D13" s="38" t="s">
        <v>17</v>
      </c>
      <c r="E13" s="38" t="s">
        <v>18</v>
      </c>
      <c r="F13" s="39"/>
      <c r="G13" s="38"/>
      <c r="H13" s="40" t="n">
        <f aca="false">H14</f>
        <v>5313.8</v>
      </c>
      <c r="V13" s="32"/>
      <c r="W13" s="41"/>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41" hidden="false" customHeight="true" outlineLevel="0" collapsed="false">
      <c r="A14" s="26"/>
      <c r="B14" s="36" t="s">
        <v>19</v>
      </c>
      <c r="C14" s="37" t="n">
        <v>901</v>
      </c>
      <c r="D14" s="38" t="s">
        <v>17</v>
      </c>
      <c r="E14" s="38" t="s">
        <v>20</v>
      </c>
      <c r="F14" s="39"/>
      <c r="G14" s="38"/>
      <c r="H14" s="40" t="n">
        <f aca="false">H15+H19</f>
        <v>5313.8</v>
      </c>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7" hidden="false" customHeight="true" outlineLevel="0" collapsed="false">
      <c r="A15" s="26"/>
      <c r="B15" s="36" t="s">
        <v>21</v>
      </c>
      <c r="C15" s="37" t="n">
        <v>901</v>
      </c>
      <c r="D15" s="38" t="s">
        <v>17</v>
      </c>
      <c r="E15" s="38" t="s">
        <v>20</v>
      </c>
      <c r="F15" s="39" t="s">
        <v>22</v>
      </c>
      <c r="G15" s="38"/>
      <c r="H15" s="40" t="n">
        <f aca="false">H16</f>
        <v>1988.8</v>
      </c>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7" hidden="false" customHeight="true" outlineLevel="0" collapsed="false">
      <c r="A16" s="26"/>
      <c r="B16" s="36" t="s">
        <v>23</v>
      </c>
      <c r="C16" s="37" t="n">
        <v>901</v>
      </c>
      <c r="D16" s="38" t="s">
        <v>17</v>
      </c>
      <c r="E16" s="38" t="s">
        <v>20</v>
      </c>
      <c r="F16" s="39" t="s">
        <v>24</v>
      </c>
      <c r="G16" s="38"/>
      <c r="H16" s="40" t="n">
        <f aca="false">H17</f>
        <v>1988.8</v>
      </c>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 hidden="false" customHeight="true" outlineLevel="0" collapsed="false">
      <c r="A17" s="26"/>
      <c r="B17" s="36" t="s">
        <v>25</v>
      </c>
      <c r="C17" s="37" t="n">
        <v>901</v>
      </c>
      <c r="D17" s="38" t="s">
        <v>17</v>
      </c>
      <c r="E17" s="38" t="s">
        <v>20</v>
      </c>
      <c r="F17" s="39" t="s">
        <v>26</v>
      </c>
      <c r="G17" s="38"/>
      <c r="H17" s="40" t="n">
        <f aca="false">H18</f>
        <v>1988.8</v>
      </c>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41" hidden="false" customHeight="true" outlineLevel="0" collapsed="false">
      <c r="A18" s="26"/>
      <c r="B18" s="42" t="s">
        <v>27</v>
      </c>
      <c r="C18" s="37" t="n">
        <v>901</v>
      </c>
      <c r="D18" s="38" t="s">
        <v>17</v>
      </c>
      <c r="E18" s="38" t="s">
        <v>20</v>
      </c>
      <c r="F18" s="39" t="s">
        <v>26</v>
      </c>
      <c r="G18" s="38" t="s">
        <v>28</v>
      </c>
      <c r="H18" s="40" t="n">
        <v>1988.8</v>
      </c>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7" hidden="false" customHeight="true" outlineLevel="0" collapsed="false">
      <c r="A19" s="26"/>
      <c r="B19" s="36" t="s">
        <v>29</v>
      </c>
      <c r="C19" s="37" t="n">
        <v>901</v>
      </c>
      <c r="D19" s="38" t="s">
        <v>17</v>
      </c>
      <c r="E19" s="38" t="s">
        <v>20</v>
      </c>
      <c r="F19" s="39" t="s">
        <v>30</v>
      </c>
      <c r="G19" s="38"/>
      <c r="H19" s="40" t="n">
        <f aca="false">H20</f>
        <v>3325</v>
      </c>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7" hidden="false" customHeight="true" outlineLevel="0" collapsed="false">
      <c r="A20" s="26"/>
      <c r="B20" s="36" t="s">
        <v>25</v>
      </c>
      <c r="C20" s="37" t="n">
        <v>901</v>
      </c>
      <c r="D20" s="38" t="s">
        <v>17</v>
      </c>
      <c r="E20" s="38" t="s">
        <v>20</v>
      </c>
      <c r="F20" s="39" t="s">
        <v>31</v>
      </c>
      <c r="G20" s="38"/>
      <c r="H20" s="40" t="n">
        <f aca="false">H21+H22+H23</f>
        <v>3325</v>
      </c>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41" hidden="false" customHeight="true" outlineLevel="0" collapsed="false">
      <c r="A21" s="26"/>
      <c r="B21" s="42" t="s">
        <v>27</v>
      </c>
      <c r="C21" s="37" t="n">
        <v>901</v>
      </c>
      <c r="D21" s="38" t="s">
        <v>17</v>
      </c>
      <c r="E21" s="38" t="s">
        <v>20</v>
      </c>
      <c r="F21" s="39" t="s">
        <v>31</v>
      </c>
      <c r="G21" s="38" t="s">
        <v>28</v>
      </c>
      <c r="H21" s="40" t="n">
        <v>2297.7</v>
      </c>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 hidden="false" customHeight="true" outlineLevel="0" collapsed="false">
      <c r="A22" s="26"/>
      <c r="B22" s="36" t="s">
        <v>32</v>
      </c>
      <c r="C22" s="37" t="n">
        <v>901</v>
      </c>
      <c r="D22" s="38" t="s">
        <v>17</v>
      </c>
      <c r="E22" s="38" t="s">
        <v>20</v>
      </c>
      <c r="F22" s="39" t="s">
        <v>31</v>
      </c>
      <c r="G22" s="38" t="s">
        <v>33</v>
      </c>
      <c r="H22" s="40" t="n">
        <v>1023.8</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7" hidden="false" customHeight="true" outlineLevel="0" collapsed="false">
      <c r="A23" s="26"/>
      <c r="B23" s="36" t="s">
        <v>34</v>
      </c>
      <c r="C23" s="37" t="n">
        <v>901</v>
      </c>
      <c r="D23" s="38" t="s">
        <v>17</v>
      </c>
      <c r="E23" s="38" t="s">
        <v>20</v>
      </c>
      <c r="F23" s="39" t="s">
        <v>31</v>
      </c>
      <c r="G23" s="38" t="s">
        <v>35</v>
      </c>
      <c r="H23" s="40" t="n">
        <v>3.5</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35" customFormat="true" ht="17" hidden="false" customHeight="true" outlineLevel="0" collapsed="false">
      <c r="A24" s="26" t="n">
        <v>2</v>
      </c>
      <c r="B24" s="27" t="s">
        <v>36</v>
      </c>
      <c r="C24" s="28" t="n">
        <v>902</v>
      </c>
      <c r="D24" s="29"/>
      <c r="E24" s="29"/>
      <c r="F24" s="30"/>
      <c r="G24" s="29"/>
      <c r="H24" s="31" t="n">
        <f aca="false">H25+H114+H120+H153+H234+H257+H241+H205+H295+H228+H251</f>
        <v>804468.1</v>
      </c>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row>
    <row r="25" customFormat="false" ht="17" hidden="false" customHeight="true" outlineLevel="0" collapsed="false">
      <c r="A25" s="26"/>
      <c r="B25" s="36" t="s">
        <v>16</v>
      </c>
      <c r="C25" s="37" t="n">
        <v>902</v>
      </c>
      <c r="D25" s="38" t="s">
        <v>17</v>
      </c>
      <c r="E25" s="38" t="s">
        <v>18</v>
      </c>
      <c r="F25" s="39"/>
      <c r="G25" s="38"/>
      <c r="H25" s="40" t="n">
        <f aca="false">H26+H31+H66+H61</f>
        <v>233765.4</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8.35" hidden="false" customHeight="true" outlineLevel="0" collapsed="false">
      <c r="A26" s="26"/>
      <c r="B26" s="36" t="s">
        <v>37</v>
      </c>
      <c r="C26" s="37" t="n">
        <v>902</v>
      </c>
      <c r="D26" s="38" t="s">
        <v>17</v>
      </c>
      <c r="E26" s="38" t="s">
        <v>38</v>
      </c>
      <c r="F26" s="39"/>
      <c r="G26" s="38"/>
      <c r="H26" s="40" t="n">
        <f aca="false">H27</f>
        <v>2297.5</v>
      </c>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7" hidden="false" customHeight="true" outlineLevel="0" collapsed="false">
      <c r="A27" s="26"/>
      <c r="B27" s="36" t="s">
        <v>39</v>
      </c>
      <c r="C27" s="37" t="n">
        <v>902</v>
      </c>
      <c r="D27" s="38" t="s">
        <v>17</v>
      </c>
      <c r="E27" s="38" t="s">
        <v>38</v>
      </c>
      <c r="F27" s="39" t="s">
        <v>40</v>
      </c>
      <c r="G27" s="38"/>
      <c r="H27" s="40" t="n">
        <f aca="false">H28</f>
        <v>2297.5</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7" hidden="false" customHeight="true" outlineLevel="0" collapsed="false">
      <c r="A28" s="26"/>
      <c r="B28" s="36" t="s">
        <v>41</v>
      </c>
      <c r="C28" s="37" t="n">
        <v>902</v>
      </c>
      <c r="D28" s="38" t="s">
        <v>17</v>
      </c>
      <c r="E28" s="38" t="s">
        <v>38</v>
      </c>
      <c r="F28" s="39" t="s">
        <v>42</v>
      </c>
      <c r="G28" s="38"/>
      <c r="H28" s="40" t="n">
        <f aca="false">H29</f>
        <v>2297.5</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7" hidden="false" customHeight="true" outlineLevel="0" collapsed="false">
      <c r="A29" s="26"/>
      <c r="B29" s="36" t="s">
        <v>25</v>
      </c>
      <c r="C29" s="37" t="n">
        <v>902</v>
      </c>
      <c r="D29" s="38" t="s">
        <v>17</v>
      </c>
      <c r="E29" s="38" t="s">
        <v>38</v>
      </c>
      <c r="F29" s="39" t="s">
        <v>43</v>
      </c>
      <c r="G29" s="38"/>
      <c r="H29" s="40" t="n">
        <f aca="false">H30</f>
        <v>2297.5</v>
      </c>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41" hidden="false" customHeight="true" outlineLevel="0" collapsed="false">
      <c r="A30" s="26"/>
      <c r="B30" s="42" t="s">
        <v>27</v>
      </c>
      <c r="C30" s="37" t="n">
        <v>902</v>
      </c>
      <c r="D30" s="38" t="s">
        <v>17</v>
      </c>
      <c r="E30" s="38" t="s">
        <v>38</v>
      </c>
      <c r="F30" s="39" t="s">
        <v>43</v>
      </c>
      <c r="G30" s="38" t="s">
        <v>28</v>
      </c>
      <c r="H30" s="40" t="n">
        <v>2297.5</v>
      </c>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41" hidden="false" customHeight="true" outlineLevel="0" collapsed="false">
      <c r="A31" s="26"/>
      <c r="B31" s="36" t="s">
        <v>44</v>
      </c>
      <c r="C31" s="37" t="n">
        <v>902</v>
      </c>
      <c r="D31" s="38" t="s">
        <v>17</v>
      </c>
      <c r="E31" s="38" t="s">
        <v>45</v>
      </c>
      <c r="F31" s="39"/>
      <c r="G31" s="38"/>
      <c r="H31" s="40" t="n">
        <f aca="false">H36+H32+H57</f>
        <v>120331</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41" hidden="false" customHeight="true" outlineLevel="0" collapsed="false">
      <c r="A32" s="26"/>
      <c r="B32" s="36" t="s">
        <v>46</v>
      </c>
      <c r="C32" s="37" t="n">
        <v>902</v>
      </c>
      <c r="D32" s="38" t="s">
        <v>17</v>
      </c>
      <c r="E32" s="38" t="s">
        <v>45</v>
      </c>
      <c r="F32" s="39" t="s">
        <v>47</v>
      </c>
      <c r="G32" s="38"/>
      <c r="H32" s="40" t="n">
        <f aca="false">H33</f>
        <v>5000</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7" hidden="false" customHeight="true" outlineLevel="0" collapsed="false">
      <c r="A33" s="26"/>
      <c r="B33" s="36" t="s">
        <v>48</v>
      </c>
      <c r="C33" s="37" t="n">
        <v>902</v>
      </c>
      <c r="D33" s="38" t="s">
        <v>17</v>
      </c>
      <c r="E33" s="38" t="s">
        <v>45</v>
      </c>
      <c r="F33" s="39" t="s">
        <v>49</v>
      </c>
      <c r="G33" s="38"/>
      <c r="H33" s="40" t="n">
        <f aca="false">H34</f>
        <v>5000</v>
      </c>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8.35" hidden="false" customHeight="true" outlineLevel="0" collapsed="false">
      <c r="A34" s="26"/>
      <c r="B34" s="36" t="s">
        <v>50</v>
      </c>
      <c r="C34" s="37" t="n">
        <v>902</v>
      </c>
      <c r="D34" s="38" t="s">
        <v>17</v>
      </c>
      <c r="E34" s="38" t="s">
        <v>45</v>
      </c>
      <c r="F34" s="39" t="s">
        <v>51</v>
      </c>
      <c r="G34" s="38"/>
      <c r="H34" s="40" t="n">
        <f aca="false">H35</f>
        <v>5000</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7" hidden="false" customHeight="true" outlineLevel="0" collapsed="false">
      <c r="A35" s="26"/>
      <c r="B35" s="36" t="s">
        <v>32</v>
      </c>
      <c r="C35" s="37" t="n">
        <v>902</v>
      </c>
      <c r="D35" s="38" t="s">
        <v>17</v>
      </c>
      <c r="E35" s="38" t="s">
        <v>45</v>
      </c>
      <c r="F35" s="39" t="s">
        <v>51</v>
      </c>
      <c r="G35" s="38" t="s">
        <v>33</v>
      </c>
      <c r="H35" s="40" t="n">
        <v>5000</v>
      </c>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7" hidden="false" customHeight="true" outlineLevel="0" collapsed="false">
      <c r="A36" s="26"/>
      <c r="B36" s="36" t="s">
        <v>52</v>
      </c>
      <c r="C36" s="37" t="n">
        <v>902</v>
      </c>
      <c r="D36" s="38" t="s">
        <v>17</v>
      </c>
      <c r="E36" s="38" t="s">
        <v>45</v>
      </c>
      <c r="F36" s="39" t="s">
        <v>53</v>
      </c>
      <c r="G36" s="38"/>
      <c r="H36" s="40" t="n">
        <f aca="false">H37+H50</f>
        <v>115268</v>
      </c>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7" hidden="false" customHeight="true" outlineLevel="0" collapsed="false">
      <c r="A37" s="26"/>
      <c r="B37" s="36" t="s">
        <v>54</v>
      </c>
      <c r="C37" s="37" t="n">
        <v>902</v>
      </c>
      <c r="D37" s="38" t="s">
        <v>17</v>
      </c>
      <c r="E37" s="38" t="s">
        <v>45</v>
      </c>
      <c r="F37" s="39" t="s">
        <v>55</v>
      </c>
      <c r="G37" s="38"/>
      <c r="H37" s="40" t="n">
        <f aca="false">H38+H44+H47+H42</f>
        <v>110407.4</v>
      </c>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7" hidden="false" customHeight="true" outlineLevel="0" collapsed="false">
      <c r="A38" s="26"/>
      <c r="B38" s="36" t="s">
        <v>25</v>
      </c>
      <c r="C38" s="37" t="n">
        <v>902</v>
      </c>
      <c r="D38" s="38" t="s">
        <v>17</v>
      </c>
      <c r="E38" s="38" t="s">
        <v>45</v>
      </c>
      <c r="F38" s="39" t="s">
        <v>56</v>
      </c>
      <c r="G38" s="38"/>
      <c r="H38" s="40" t="n">
        <f aca="false">H39+H40+H41</f>
        <v>108895.5</v>
      </c>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41" hidden="false" customHeight="true" outlineLevel="0" collapsed="false">
      <c r="A39" s="26"/>
      <c r="B39" s="42" t="s">
        <v>27</v>
      </c>
      <c r="C39" s="37" t="n">
        <v>902</v>
      </c>
      <c r="D39" s="38" t="s">
        <v>17</v>
      </c>
      <c r="E39" s="38" t="s">
        <v>45</v>
      </c>
      <c r="F39" s="39" t="s">
        <v>56</v>
      </c>
      <c r="G39" s="38" t="s">
        <v>28</v>
      </c>
      <c r="H39" s="40" t="n">
        <f aca="false">99118.7+284+2486.6</f>
        <v>101889.3</v>
      </c>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7" hidden="false" customHeight="true" outlineLevel="0" collapsed="false">
      <c r="A40" s="26"/>
      <c r="B40" s="36" t="s">
        <v>32</v>
      </c>
      <c r="C40" s="37" t="n">
        <v>902</v>
      </c>
      <c r="D40" s="38" t="s">
        <v>17</v>
      </c>
      <c r="E40" s="38" t="s">
        <v>45</v>
      </c>
      <c r="F40" s="39" t="s">
        <v>56</v>
      </c>
      <c r="G40" s="38" t="s">
        <v>33</v>
      </c>
      <c r="H40" s="40" t="n">
        <f aca="false">4455.7+75-0.1+125.2+2060</f>
        <v>6715.8</v>
      </c>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7" hidden="false" customHeight="true" outlineLevel="0" collapsed="false">
      <c r="A41" s="26"/>
      <c r="B41" s="36" t="s">
        <v>34</v>
      </c>
      <c r="C41" s="37" t="n">
        <v>902</v>
      </c>
      <c r="D41" s="38" t="s">
        <v>17</v>
      </c>
      <c r="E41" s="38" t="s">
        <v>45</v>
      </c>
      <c r="F41" s="39" t="s">
        <v>56</v>
      </c>
      <c r="G41" s="38" t="s">
        <v>35</v>
      </c>
      <c r="H41" s="40" t="n">
        <v>290.4</v>
      </c>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7" hidden="false" customHeight="true" outlineLevel="0" collapsed="false">
      <c r="A42" s="26"/>
      <c r="B42" s="36" t="s">
        <v>57</v>
      </c>
      <c r="C42" s="37" t="n">
        <v>902</v>
      </c>
      <c r="D42" s="38" t="s">
        <v>17</v>
      </c>
      <c r="E42" s="38" t="s">
        <v>45</v>
      </c>
      <c r="F42" s="39" t="s">
        <v>58</v>
      </c>
      <c r="G42" s="38"/>
      <c r="H42" s="40" t="n">
        <f aca="false">H43</f>
        <v>0.1</v>
      </c>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7" hidden="false" customHeight="true" outlineLevel="0" collapsed="false">
      <c r="A43" s="26"/>
      <c r="B43" s="36" t="s">
        <v>32</v>
      </c>
      <c r="C43" s="37" t="n">
        <v>902</v>
      </c>
      <c r="D43" s="38" t="s">
        <v>17</v>
      </c>
      <c r="E43" s="38" t="s">
        <v>45</v>
      </c>
      <c r="F43" s="39" t="s">
        <v>58</v>
      </c>
      <c r="G43" s="38" t="s">
        <v>33</v>
      </c>
      <c r="H43" s="40" t="n">
        <v>0.1</v>
      </c>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8.35" hidden="false" customHeight="true" outlineLevel="0" collapsed="false">
      <c r="A44" s="26"/>
      <c r="B44" s="36" t="s">
        <v>59</v>
      </c>
      <c r="C44" s="37" t="n">
        <v>902</v>
      </c>
      <c r="D44" s="38" t="s">
        <v>17</v>
      </c>
      <c r="E44" s="38" t="s">
        <v>45</v>
      </c>
      <c r="F44" s="39" t="s">
        <v>60</v>
      </c>
      <c r="G44" s="38"/>
      <c r="H44" s="40" t="n">
        <f aca="false">H45+H46</f>
        <v>756</v>
      </c>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1" hidden="false" customHeight="true" outlineLevel="0" collapsed="false">
      <c r="A45" s="26"/>
      <c r="B45" s="42" t="s">
        <v>27</v>
      </c>
      <c r="C45" s="37" t="n">
        <v>902</v>
      </c>
      <c r="D45" s="38" t="s">
        <v>17</v>
      </c>
      <c r="E45" s="38" t="s">
        <v>45</v>
      </c>
      <c r="F45" s="39" t="s">
        <v>60</v>
      </c>
      <c r="G45" s="38" t="s">
        <v>28</v>
      </c>
      <c r="H45" s="40" t="n">
        <v>675</v>
      </c>
      <c r="V45" s="44"/>
    </row>
    <row r="46" customFormat="false" ht="17" hidden="false" customHeight="true" outlineLevel="0" collapsed="false">
      <c r="A46" s="26"/>
      <c r="B46" s="36" t="s">
        <v>32</v>
      </c>
      <c r="C46" s="37" t="n">
        <v>902</v>
      </c>
      <c r="D46" s="38" t="s">
        <v>17</v>
      </c>
      <c r="E46" s="38" t="s">
        <v>45</v>
      </c>
      <c r="F46" s="39" t="s">
        <v>60</v>
      </c>
      <c r="G46" s="38" t="s">
        <v>33</v>
      </c>
      <c r="H46" s="40" t="n">
        <v>81</v>
      </c>
    </row>
    <row r="47" customFormat="false" ht="53.7" hidden="false" customHeight="true" outlineLevel="0" collapsed="false">
      <c r="A47" s="26"/>
      <c r="B47" s="36" t="s">
        <v>61</v>
      </c>
      <c r="C47" s="37" t="n">
        <v>902</v>
      </c>
      <c r="D47" s="38" t="s">
        <v>17</v>
      </c>
      <c r="E47" s="38" t="s">
        <v>45</v>
      </c>
      <c r="F47" s="39" t="s">
        <v>62</v>
      </c>
      <c r="G47" s="38"/>
      <c r="H47" s="40" t="n">
        <f aca="false">H48+H49</f>
        <v>755.8</v>
      </c>
    </row>
    <row r="48" customFormat="false" ht="41" hidden="false" customHeight="true" outlineLevel="0" collapsed="false">
      <c r="A48" s="26"/>
      <c r="B48" s="42" t="s">
        <v>27</v>
      </c>
      <c r="C48" s="37" t="n">
        <v>902</v>
      </c>
      <c r="D48" s="38" t="s">
        <v>17</v>
      </c>
      <c r="E48" s="38" t="s">
        <v>45</v>
      </c>
      <c r="F48" s="39" t="s">
        <v>62</v>
      </c>
      <c r="G48" s="38" t="s">
        <v>28</v>
      </c>
      <c r="H48" s="40" t="n">
        <v>674.8</v>
      </c>
    </row>
    <row r="49" customFormat="false" ht="17" hidden="false" customHeight="true" outlineLevel="0" collapsed="false">
      <c r="A49" s="26"/>
      <c r="B49" s="36" t="s">
        <v>32</v>
      </c>
      <c r="C49" s="37" t="n">
        <v>902</v>
      </c>
      <c r="D49" s="38" t="s">
        <v>17</v>
      </c>
      <c r="E49" s="38" t="s">
        <v>45</v>
      </c>
      <c r="F49" s="39" t="s">
        <v>62</v>
      </c>
      <c r="G49" s="38" t="s">
        <v>33</v>
      </c>
      <c r="H49" s="40" t="n">
        <v>81</v>
      </c>
    </row>
    <row r="50" customFormat="false" ht="17.1" hidden="false" customHeight="true" outlineLevel="0" collapsed="false">
      <c r="A50" s="26"/>
      <c r="B50" s="42" t="s">
        <v>63</v>
      </c>
      <c r="C50" s="37" t="n">
        <v>902</v>
      </c>
      <c r="D50" s="38" t="s">
        <v>17</v>
      </c>
      <c r="E50" s="38" t="s">
        <v>45</v>
      </c>
      <c r="F50" s="39" t="s">
        <v>64</v>
      </c>
      <c r="G50" s="38"/>
      <c r="H50" s="40" t="n">
        <f aca="false">H51+H54</f>
        <v>4860.6</v>
      </c>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91.75" hidden="false" customHeight="true" outlineLevel="0" collapsed="false">
      <c r="A51" s="26"/>
      <c r="B51" s="36" t="s">
        <v>65</v>
      </c>
      <c r="C51" s="37" t="n">
        <v>902</v>
      </c>
      <c r="D51" s="38" t="s">
        <v>17</v>
      </c>
      <c r="E51" s="38" t="s">
        <v>45</v>
      </c>
      <c r="F51" s="39" t="s">
        <v>66</v>
      </c>
      <c r="G51" s="38"/>
      <c r="H51" s="40" t="n">
        <f aca="false">H52+H53</f>
        <v>755.8</v>
      </c>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1" hidden="false" customHeight="true" outlineLevel="0" collapsed="false">
      <c r="A52" s="26"/>
      <c r="B52" s="42" t="s">
        <v>27</v>
      </c>
      <c r="C52" s="37" t="n">
        <v>902</v>
      </c>
      <c r="D52" s="38" t="s">
        <v>17</v>
      </c>
      <c r="E52" s="38" t="s">
        <v>45</v>
      </c>
      <c r="F52" s="39" t="s">
        <v>66</v>
      </c>
      <c r="G52" s="38" t="s">
        <v>28</v>
      </c>
      <c r="H52" s="40" t="n">
        <v>674.8</v>
      </c>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row>
    <row r="53" customFormat="false" ht="17" hidden="false" customHeight="true" outlineLevel="0" collapsed="false">
      <c r="A53" s="26"/>
      <c r="B53" s="36" t="s">
        <v>32</v>
      </c>
      <c r="C53" s="37" t="n">
        <v>902</v>
      </c>
      <c r="D53" s="38" t="s">
        <v>17</v>
      </c>
      <c r="E53" s="38" t="s">
        <v>45</v>
      </c>
      <c r="F53" s="39" t="s">
        <v>66</v>
      </c>
      <c r="G53" s="38" t="s">
        <v>33</v>
      </c>
      <c r="H53" s="40" t="n">
        <v>81</v>
      </c>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3"/>
      <c r="BB53" s="43"/>
      <c r="BC53" s="43"/>
      <c r="BD53" s="43"/>
      <c r="BE53" s="43"/>
      <c r="BF53" s="43"/>
      <c r="BG53" s="43"/>
      <c r="BH53" s="43"/>
      <c r="BI53" s="43"/>
      <c r="BJ53" s="43"/>
      <c r="BK53" s="43"/>
    </row>
    <row r="54" customFormat="false" ht="41" hidden="false" customHeight="true" outlineLevel="0" collapsed="false">
      <c r="A54" s="26"/>
      <c r="B54" s="42" t="s">
        <v>67</v>
      </c>
      <c r="C54" s="37" t="n">
        <v>902</v>
      </c>
      <c r="D54" s="38" t="s">
        <v>17</v>
      </c>
      <c r="E54" s="38" t="s">
        <v>45</v>
      </c>
      <c r="F54" s="39" t="s">
        <v>68</v>
      </c>
      <c r="G54" s="38"/>
      <c r="H54" s="40" t="n">
        <f aca="false">H55+H56</f>
        <v>4104.8</v>
      </c>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41" hidden="false" customHeight="true" outlineLevel="0" collapsed="false">
      <c r="A55" s="26"/>
      <c r="B55" s="42" t="s">
        <v>27</v>
      </c>
      <c r="C55" s="37" t="n">
        <v>902</v>
      </c>
      <c r="D55" s="38" t="s">
        <v>17</v>
      </c>
      <c r="E55" s="38" t="s">
        <v>45</v>
      </c>
      <c r="F55" s="39" t="s">
        <v>68</v>
      </c>
      <c r="G55" s="38" t="s">
        <v>28</v>
      </c>
      <c r="H55" s="40" t="n">
        <v>3810.8</v>
      </c>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row>
    <row r="56" customFormat="false" ht="17.1" hidden="false" customHeight="true" outlineLevel="0" collapsed="false">
      <c r="A56" s="26"/>
      <c r="B56" s="36" t="s">
        <v>32</v>
      </c>
      <c r="C56" s="37" t="n">
        <v>902</v>
      </c>
      <c r="D56" s="38" t="s">
        <v>17</v>
      </c>
      <c r="E56" s="38" t="s">
        <v>45</v>
      </c>
      <c r="F56" s="39" t="s">
        <v>68</v>
      </c>
      <c r="G56" s="38" t="s">
        <v>33</v>
      </c>
      <c r="H56" s="40" t="n">
        <v>294</v>
      </c>
    </row>
    <row r="57" customFormat="false" ht="28.35" hidden="false" customHeight="true" outlineLevel="0" collapsed="false">
      <c r="A57" s="26"/>
      <c r="B57" s="36" t="s">
        <v>69</v>
      </c>
      <c r="C57" s="37" t="n">
        <v>902</v>
      </c>
      <c r="D57" s="38" t="s">
        <v>17</v>
      </c>
      <c r="E57" s="38" t="s">
        <v>45</v>
      </c>
      <c r="F57" s="39" t="s">
        <v>70</v>
      </c>
      <c r="G57" s="38"/>
      <c r="H57" s="40" t="n">
        <f aca="false">H58</f>
        <v>63</v>
      </c>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7.1" hidden="false" customHeight="true" outlineLevel="0" collapsed="false">
      <c r="A58" s="26"/>
      <c r="B58" s="36" t="s">
        <v>71</v>
      </c>
      <c r="C58" s="37" t="n">
        <v>902</v>
      </c>
      <c r="D58" s="38" t="s">
        <v>17</v>
      </c>
      <c r="E58" s="38" t="s">
        <v>45</v>
      </c>
      <c r="F58" s="39" t="s">
        <v>72</v>
      </c>
      <c r="G58" s="38"/>
      <c r="H58" s="40" t="n">
        <f aca="false">H59</f>
        <v>63</v>
      </c>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41" hidden="false" customHeight="true" outlineLevel="0" collapsed="false">
      <c r="A59" s="26"/>
      <c r="B59" s="36" t="s">
        <v>73</v>
      </c>
      <c r="C59" s="37" t="n">
        <v>902</v>
      </c>
      <c r="D59" s="38" t="s">
        <v>17</v>
      </c>
      <c r="E59" s="38" t="s">
        <v>45</v>
      </c>
      <c r="F59" s="39" t="s">
        <v>74</v>
      </c>
      <c r="G59" s="38"/>
      <c r="H59" s="40" t="n">
        <f aca="false">H60</f>
        <v>63</v>
      </c>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41" hidden="false" customHeight="true" outlineLevel="0" collapsed="false">
      <c r="A60" s="26"/>
      <c r="B60" s="42" t="s">
        <v>27</v>
      </c>
      <c r="C60" s="37" t="n">
        <v>902</v>
      </c>
      <c r="D60" s="38" t="s">
        <v>17</v>
      </c>
      <c r="E60" s="38" t="s">
        <v>45</v>
      </c>
      <c r="F60" s="39" t="s">
        <v>74</v>
      </c>
      <c r="G60" s="38" t="s">
        <v>28</v>
      </c>
      <c r="H60" s="40" t="n">
        <v>63</v>
      </c>
    </row>
    <row r="61" customFormat="false" ht="17.1" hidden="false" customHeight="true" outlineLevel="0" collapsed="false">
      <c r="A61" s="26"/>
      <c r="B61" s="36" t="s">
        <v>75</v>
      </c>
      <c r="C61" s="37" t="n">
        <v>902</v>
      </c>
      <c r="D61" s="38" t="s">
        <v>17</v>
      </c>
      <c r="E61" s="38" t="s">
        <v>76</v>
      </c>
      <c r="F61" s="39"/>
      <c r="G61" s="38"/>
      <c r="H61" s="40" t="n">
        <f aca="false">H62</f>
        <v>6.9</v>
      </c>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7.1" hidden="false" customHeight="true" outlineLevel="0" collapsed="false">
      <c r="A62" s="26"/>
      <c r="B62" s="36" t="s">
        <v>52</v>
      </c>
      <c r="C62" s="37" t="n">
        <v>902</v>
      </c>
      <c r="D62" s="38" t="s">
        <v>17</v>
      </c>
      <c r="E62" s="38" t="s">
        <v>76</v>
      </c>
      <c r="F62" s="39" t="s">
        <v>53</v>
      </c>
      <c r="G62" s="38"/>
      <c r="H62" s="40" t="n">
        <f aca="false">H63</f>
        <v>6.9</v>
      </c>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7.1" hidden="false" customHeight="true" outlineLevel="0" collapsed="false">
      <c r="A63" s="26"/>
      <c r="B63" s="42" t="s">
        <v>63</v>
      </c>
      <c r="C63" s="37" t="n">
        <v>902</v>
      </c>
      <c r="D63" s="38" t="s">
        <v>17</v>
      </c>
      <c r="E63" s="38" t="s">
        <v>76</v>
      </c>
      <c r="F63" s="39" t="s">
        <v>64</v>
      </c>
      <c r="G63" s="38"/>
      <c r="H63" s="40" t="n">
        <f aca="false">H64</f>
        <v>6.9</v>
      </c>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41" hidden="false" customHeight="true" outlineLevel="0" collapsed="false">
      <c r="A64" s="26"/>
      <c r="B64" s="36" t="s">
        <v>77</v>
      </c>
      <c r="C64" s="37" t="n">
        <v>902</v>
      </c>
      <c r="D64" s="38" t="s">
        <v>17</v>
      </c>
      <c r="E64" s="38" t="s">
        <v>76</v>
      </c>
      <c r="F64" s="39" t="s">
        <v>78</v>
      </c>
      <c r="G64" s="38"/>
      <c r="H64" s="40" t="n">
        <f aca="false">H65</f>
        <v>6.9</v>
      </c>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7.1" hidden="false" customHeight="true" outlineLevel="0" collapsed="false">
      <c r="A65" s="26"/>
      <c r="B65" s="36" t="s">
        <v>32</v>
      </c>
      <c r="C65" s="37" t="n">
        <v>902</v>
      </c>
      <c r="D65" s="38" t="s">
        <v>17</v>
      </c>
      <c r="E65" s="38" t="s">
        <v>76</v>
      </c>
      <c r="F65" s="39" t="s">
        <v>78</v>
      </c>
      <c r="G65" s="38" t="s">
        <v>33</v>
      </c>
      <c r="H65" s="40" t="n">
        <v>6.9</v>
      </c>
    </row>
    <row r="66" customFormat="false" ht="17.1" hidden="false" customHeight="true" outlineLevel="0" collapsed="false">
      <c r="A66" s="26"/>
      <c r="B66" s="36" t="s">
        <v>79</v>
      </c>
      <c r="C66" s="37" t="n">
        <v>902</v>
      </c>
      <c r="D66" s="38" t="s">
        <v>17</v>
      </c>
      <c r="E66" s="38" t="s">
        <v>80</v>
      </c>
      <c r="F66" s="39"/>
      <c r="G66" s="38"/>
      <c r="H66" s="40" t="n">
        <f aca="false">H67+H75+H82+H96+H108</f>
        <v>111130</v>
      </c>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8.35" hidden="false" customHeight="true" outlineLevel="0" collapsed="false">
      <c r="A67" s="26"/>
      <c r="B67" s="36" t="s">
        <v>81</v>
      </c>
      <c r="C67" s="37" t="n">
        <v>902</v>
      </c>
      <c r="D67" s="38" t="s">
        <v>17</v>
      </c>
      <c r="E67" s="38" t="s">
        <v>80</v>
      </c>
      <c r="F67" s="39" t="s">
        <v>82</v>
      </c>
      <c r="G67" s="38"/>
      <c r="H67" s="40" t="n">
        <f aca="false">H68+H72</f>
        <v>426</v>
      </c>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1" hidden="false" customHeight="true" outlineLevel="0" collapsed="false">
      <c r="A68" s="26"/>
      <c r="B68" s="36" t="s">
        <v>83</v>
      </c>
      <c r="C68" s="37" t="n">
        <v>902</v>
      </c>
      <c r="D68" s="38" t="s">
        <v>17</v>
      </c>
      <c r="E68" s="38" t="s">
        <v>80</v>
      </c>
      <c r="F68" s="39" t="s">
        <v>84</v>
      </c>
      <c r="G68" s="38"/>
      <c r="H68" s="40" t="n">
        <f aca="false">H69</f>
        <v>370</v>
      </c>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7.1" hidden="false" customHeight="true" outlineLevel="0" collapsed="false">
      <c r="A69" s="26"/>
      <c r="B69" s="36" t="s">
        <v>85</v>
      </c>
      <c r="C69" s="37" t="n">
        <v>902</v>
      </c>
      <c r="D69" s="38" t="s">
        <v>17</v>
      </c>
      <c r="E69" s="38" t="s">
        <v>80</v>
      </c>
      <c r="F69" s="39" t="s">
        <v>86</v>
      </c>
      <c r="G69" s="38"/>
      <c r="H69" s="40" t="n">
        <f aca="false">H70+H71</f>
        <v>370</v>
      </c>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1" hidden="false" customHeight="true" outlineLevel="0" collapsed="false">
      <c r="A70" s="26"/>
      <c r="B70" s="36" t="s">
        <v>32</v>
      </c>
      <c r="C70" s="37" t="n">
        <v>902</v>
      </c>
      <c r="D70" s="38" t="s">
        <v>17</v>
      </c>
      <c r="E70" s="38" t="s">
        <v>80</v>
      </c>
      <c r="F70" s="39" t="s">
        <v>86</v>
      </c>
      <c r="G70" s="38" t="s">
        <v>33</v>
      </c>
      <c r="H70" s="40" t="n">
        <v>240</v>
      </c>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7.1" hidden="false" customHeight="true" outlineLevel="0" collapsed="false">
      <c r="A71" s="26"/>
      <c r="B71" s="36" t="s">
        <v>87</v>
      </c>
      <c r="C71" s="37" t="n">
        <v>902</v>
      </c>
      <c r="D71" s="38" t="s">
        <v>17</v>
      </c>
      <c r="E71" s="38" t="s">
        <v>80</v>
      </c>
      <c r="F71" s="39" t="s">
        <v>86</v>
      </c>
      <c r="G71" s="38" t="s">
        <v>88</v>
      </c>
      <c r="H71" s="40" t="n">
        <v>130</v>
      </c>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7.1" hidden="false" customHeight="true" outlineLevel="0" collapsed="false">
      <c r="A72" s="26"/>
      <c r="B72" s="36" t="s">
        <v>89</v>
      </c>
      <c r="C72" s="37" t="n">
        <v>902</v>
      </c>
      <c r="D72" s="38" t="s">
        <v>17</v>
      </c>
      <c r="E72" s="38" t="s">
        <v>80</v>
      </c>
      <c r="F72" s="39" t="s">
        <v>90</v>
      </c>
      <c r="G72" s="38"/>
      <c r="H72" s="40" t="n">
        <f aca="false">H73</f>
        <v>56</v>
      </c>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7.1" hidden="false" customHeight="true" outlineLevel="0" collapsed="false">
      <c r="A73" s="26"/>
      <c r="B73" s="36" t="s">
        <v>89</v>
      </c>
      <c r="C73" s="37" t="n">
        <v>902</v>
      </c>
      <c r="D73" s="38" t="s">
        <v>17</v>
      </c>
      <c r="E73" s="38" t="s">
        <v>80</v>
      </c>
      <c r="F73" s="39" t="s">
        <v>91</v>
      </c>
      <c r="G73" s="38"/>
      <c r="H73" s="40" t="n">
        <f aca="false">H74</f>
        <v>56</v>
      </c>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7.1" hidden="false" customHeight="true" outlineLevel="0" collapsed="false">
      <c r="A74" s="26"/>
      <c r="B74" s="36" t="s">
        <v>32</v>
      </c>
      <c r="C74" s="37" t="n">
        <v>902</v>
      </c>
      <c r="D74" s="38" t="s">
        <v>17</v>
      </c>
      <c r="E74" s="38" t="s">
        <v>80</v>
      </c>
      <c r="F74" s="39" t="s">
        <v>91</v>
      </c>
      <c r="G74" s="38" t="s">
        <v>33</v>
      </c>
      <c r="H74" s="40" t="n">
        <v>56</v>
      </c>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7.1" hidden="false" customHeight="true" outlineLevel="0" collapsed="false">
      <c r="A75" s="26"/>
      <c r="B75" s="36" t="s">
        <v>92</v>
      </c>
      <c r="C75" s="37" t="n">
        <v>902</v>
      </c>
      <c r="D75" s="38" t="s">
        <v>17</v>
      </c>
      <c r="E75" s="38" t="s">
        <v>80</v>
      </c>
      <c r="F75" s="39" t="s">
        <v>93</v>
      </c>
      <c r="G75" s="38"/>
      <c r="H75" s="40" t="n">
        <f aca="false">H79+H76</f>
        <v>3012</v>
      </c>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41" hidden="false" customHeight="true" outlineLevel="0" collapsed="false">
      <c r="A76" s="26"/>
      <c r="B76" s="36" t="s">
        <v>94</v>
      </c>
      <c r="C76" s="37" t="n">
        <v>902</v>
      </c>
      <c r="D76" s="38" t="s">
        <v>17</v>
      </c>
      <c r="E76" s="38" t="s">
        <v>80</v>
      </c>
      <c r="F76" s="39" t="s">
        <v>95</v>
      </c>
      <c r="G76" s="38"/>
      <c r="H76" s="40" t="n">
        <f aca="false">H77</f>
        <v>2912</v>
      </c>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1" hidden="false" customHeight="true" outlineLevel="0" collapsed="false">
      <c r="A77" s="26"/>
      <c r="B77" s="36" t="s">
        <v>96</v>
      </c>
      <c r="C77" s="37" t="n">
        <v>902</v>
      </c>
      <c r="D77" s="38" t="s">
        <v>17</v>
      </c>
      <c r="E77" s="38" t="s">
        <v>80</v>
      </c>
      <c r="F77" s="39" t="s">
        <v>97</v>
      </c>
      <c r="G77" s="38"/>
      <c r="H77" s="40" t="n">
        <f aca="false">H78</f>
        <v>2912</v>
      </c>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7.1" hidden="false" customHeight="true" outlineLevel="0" collapsed="false">
      <c r="A78" s="26"/>
      <c r="B78" s="36" t="s">
        <v>32</v>
      </c>
      <c r="C78" s="37" t="n">
        <v>902</v>
      </c>
      <c r="D78" s="38" t="s">
        <v>17</v>
      </c>
      <c r="E78" s="38" t="s">
        <v>80</v>
      </c>
      <c r="F78" s="39" t="s">
        <v>97</v>
      </c>
      <c r="G78" s="38" t="s">
        <v>33</v>
      </c>
      <c r="H78" s="40" t="n">
        <v>2912</v>
      </c>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7.1" hidden="false" customHeight="true" outlineLevel="0" collapsed="false">
      <c r="A79" s="26"/>
      <c r="B79" s="36" t="s">
        <v>98</v>
      </c>
      <c r="C79" s="37" t="n">
        <v>902</v>
      </c>
      <c r="D79" s="38" t="s">
        <v>17</v>
      </c>
      <c r="E79" s="38" t="s">
        <v>80</v>
      </c>
      <c r="F79" s="39" t="s">
        <v>99</v>
      </c>
      <c r="G79" s="38"/>
      <c r="H79" s="40" t="n">
        <f aca="false">H80</f>
        <v>100</v>
      </c>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7.1" hidden="false" customHeight="true" outlineLevel="0" collapsed="false">
      <c r="A80" s="26"/>
      <c r="B80" s="36" t="s">
        <v>100</v>
      </c>
      <c r="C80" s="37" t="n">
        <v>902</v>
      </c>
      <c r="D80" s="38" t="s">
        <v>17</v>
      </c>
      <c r="E80" s="38" t="s">
        <v>80</v>
      </c>
      <c r="F80" s="39" t="s">
        <v>101</v>
      </c>
      <c r="G80" s="38"/>
      <c r="H80" s="40" t="n">
        <f aca="false">H81</f>
        <v>100</v>
      </c>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7.1" hidden="false" customHeight="true" outlineLevel="0" collapsed="false">
      <c r="A81" s="26"/>
      <c r="B81" s="36" t="s">
        <v>32</v>
      </c>
      <c r="C81" s="37" t="n">
        <v>902</v>
      </c>
      <c r="D81" s="38" t="s">
        <v>17</v>
      </c>
      <c r="E81" s="38" t="s">
        <v>80</v>
      </c>
      <c r="F81" s="39" t="s">
        <v>101</v>
      </c>
      <c r="G81" s="38" t="s">
        <v>33</v>
      </c>
      <c r="H81" s="40" t="n">
        <v>100</v>
      </c>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7.1" hidden="false" customHeight="true" outlineLevel="0" collapsed="false">
      <c r="A82" s="26"/>
      <c r="B82" s="36" t="s">
        <v>52</v>
      </c>
      <c r="C82" s="37" t="n">
        <v>902</v>
      </c>
      <c r="D82" s="38" t="s">
        <v>17</v>
      </c>
      <c r="E82" s="38" t="s">
        <v>80</v>
      </c>
      <c r="F82" s="39" t="s">
        <v>53</v>
      </c>
      <c r="G82" s="38"/>
      <c r="H82" s="40" t="n">
        <f aca="false">H83+H87+H91</f>
        <v>86654.1</v>
      </c>
      <c r="I82" s="45" t="n">
        <f aca="false">I87+I91</f>
        <v>0</v>
      </c>
      <c r="J82" s="45" t="n">
        <f aca="false">J87+J91</f>
        <v>0</v>
      </c>
      <c r="K82" s="45" t="n">
        <f aca="false">K87+K91</f>
        <v>0</v>
      </c>
      <c r="L82" s="45" t="n">
        <f aca="false">L87+L91</f>
        <v>0</v>
      </c>
      <c r="M82" s="45" t="n">
        <f aca="false">M87+M91</f>
        <v>0</v>
      </c>
      <c r="N82" s="45" t="n">
        <f aca="false">N87+N91</f>
        <v>0</v>
      </c>
      <c r="O82" s="45" t="n">
        <f aca="false">O87+O91</f>
        <v>0</v>
      </c>
      <c r="P82" s="45" t="n">
        <f aca="false">P87+P91</f>
        <v>0</v>
      </c>
      <c r="Q82" s="45" t="n">
        <f aca="false">Q87+Q91</f>
        <v>0</v>
      </c>
      <c r="R82" s="45" t="n">
        <f aca="false">R87+R91</f>
        <v>0</v>
      </c>
      <c r="S82" s="45" t="n">
        <f aca="false">S87+S91</f>
        <v>0</v>
      </c>
      <c r="T82" s="45" t="n">
        <f aca="false">T87+T91</f>
        <v>0</v>
      </c>
      <c r="U82" s="46"/>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7.1" hidden="false" customHeight="true" outlineLevel="0" collapsed="false">
      <c r="A83" s="26"/>
      <c r="B83" s="36" t="s">
        <v>102</v>
      </c>
      <c r="C83" s="37" t="n">
        <v>902</v>
      </c>
      <c r="D83" s="38" t="s">
        <v>17</v>
      </c>
      <c r="E83" s="38" t="s">
        <v>80</v>
      </c>
      <c r="F83" s="39" t="s">
        <v>103</v>
      </c>
      <c r="G83" s="38"/>
      <c r="H83" s="40" t="n">
        <f aca="false">H84</f>
        <v>27366.1</v>
      </c>
      <c r="I83" s="47"/>
      <c r="J83" s="47"/>
      <c r="K83" s="47"/>
      <c r="L83" s="47"/>
      <c r="M83" s="47"/>
      <c r="N83" s="47"/>
      <c r="O83" s="47"/>
      <c r="P83" s="47"/>
      <c r="Q83" s="47"/>
      <c r="R83" s="47"/>
      <c r="S83" s="47"/>
      <c r="T83" s="47"/>
      <c r="U83" s="47"/>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8.35" hidden="false" customHeight="true" outlineLevel="0" collapsed="false">
      <c r="A84" s="26"/>
      <c r="B84" s="36" t="s">
        <v>104</v>
      </c>
      <c r="C84" s="37" t="n">
        <v>902</v>
      </c>
      <c r="D84" s="38" t="s">
        <v>17</v>
      </c>
      <c r="E84" s="38" t="s">
        <v>80</v>
      </c>
      <c r="F84" s="39" t="s">
        <v>105</v>
      </c>
      <c r="G84" s="38"/>
      <c r="H84" s="40" t="n">
        <f aca="false">H86+H85</f>
        <v>27366.1</v>
      </c>
      <c r="I84" s="47"/>
      <c r="J84" s="47"/>
      <c r="K84" s="47"/>
      <c r="L84" s="47"/>
      <c r="M84" s="47"/>
      <c r="N84" s="47"/>
      <c r="O84" s="47"/>
      <c r="P84" s="47"/>
      <c r="Q84" s="47"/>
      <c r="R84" s="47"/>
      <c r="S84" s="47"/>
      <c r="T84" s="47"/>
      <c r="U84" s="47"/>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41" hidden="false" customHeight="true" outlineLevel="0" collapsed="false">
      <c r="A85" s="26"/>
      <c r="B85" s="42" t="s">
        <v>27</v>
      </c>
      <c r="C85" s="37" t="n">
        <v>902</v>
      </c>
      <c r="D85" s="38" t="s">
        <v>17</v>
      </c>
      <c r="E85" s="38" t="s">
        <v>80</v>
      </c>
      <c r="F85" s="39" t="s">
        <v>105</v>
      </c>
      <c r="G85" s="38" t="s">
        <v>28</v>
      </c>
      <c r="H85" s="40" t="n">
        <f aca="false">18975.8+4791.4</f>
        <v>23767.2</v>
      </c>
      <c r="I85" s="47"/>
      <c r="J85" s="47"/>
      <c r="K85" s="47"/>
      <c r="L85" s="47"/>
      <c r="M85" s="47"/>
      <c r="N85" s="47"/>
      <c r="O85" s="47"/>
      <c r="P85" s="47"/>
      <c r="Q85" s="47"/>
      <c r="R85" s="47"/>
      <c r="S85" s="47"/>
      <c r="T85" s="47"/>
      <c r="U85" s="47"/>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7.1" hidden="false" customHeight="true" outlineLevel="0" collapsed="false">
      <c r="A86" s="26"/>
      <c r="B86" s="36" t="s">
        <v>32</v>
      </c>
      <c r="C86" s="37" t="n">
        <v>902</v>
      </c>
      <c r="D86" s="38" t="s">
        <v>17</v>
      </c>
      <c r="E86" s="38" t="s">
        <v>80</v>
      </c>
      <c r="F86" s="39" t="s">
        <v>105</v>
      </c>
      <c r="G86" s="38" t="s">
        <v>33</v>
      </c>
      <c r="H86" s="40" t="n">
        <f aca="false">2798.9+800</f>
        <v>3598.9</v>
      </c>
      <c r="I86" s="47"/>
      <c r="J86" s="47"/>
      <c r="K86" s="47"/>
      <c r="L86" s="47"/>
      <c r="M86" s="47"/>
      <c r="N86" s="47"/>
      <c r="O86" s="47"/>
      <c r="P86" s="47"/>
      <c r="Q86" s="47"/>
      <c r="R86" s="47"/>
      <c r="S86" s="47"/>
      <c r="T86" s="47"/>
      <c r="U86" s="47"/>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7.1" hidden="false" customHeight="true" outlineLevel="0" collapsed="false">
      <c r="A87" s="26"/>
      <c r="B87" s="36" t="s">
        <v>106</v>
      </c>
      <c r="C87" s="37" t="n">
        <v>902</v>
      </c>
      <c r="D87" s="38" t="s">
        <v>17</v>
      </c>
      <c r="E87" s="38" t="s">
        <v>80</v>
      </c>
      <c r="F87" s="39" t="s">
        <v>107</v>
      </c>
      <c r="G87" s="38"/>
      <c r="H87" s="40" t="n">
        <f aca="false">H88</f>
        <v>18512.2</v>
      </c>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8.35" hidden="false" customHeight="true" outlineLevel="0" collapsed="false">
      <c r="A88" s="26"/>
      <c r="B88" s="36" t="s">
        <v>104</v>
      </c>
      <c r="C88" s="37" t="n">
        <v>902</v>
      </c>
      <c r="D88" s="38" t="s">
        <v>17</v>
      </c>
      <c r="E88" s="38" t="s">
        <v>80</v>
      </c>
      <c r="F88" s="39" t="s">
        <v>108</v>
      </c>
      <c r="G88" s="38"/>
      <c r="H88" s="40" t="n">
        <f aca="false">H89+H90</f>
        <v>18512.2</v>
      </c>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41" hidden="false" customHeight="true" outlineLevel="0" collapsed="false">
      <c r="A89" s="26"/>
      <c r="B89" s="42" t="s">
        <v>27</v>
      </c>
      <c r="C89" s="37" t="n">
        <v>902</v>
      </c>
      <c r="D89" s="38" t="s">
        <v>17</v>
      </c>
      <c r="E89" s="38" t="s">
        <v>80</v>
      </c>
      <c r="F89" s="39" t="s">
        <v>108</v>
      </c>
      <c r="G89" s="38" t="s">
        <v>28</v>
      </c>
      <c r="H89" s="40" t="n">
        <f aca="false">12268.6+3097.8</f>
        <v>15366.4</v>
      </c>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c r="BK89" s="43"/>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7.1" hidden="false" customHeight="true" outlineLevel="0" collapsed="false">
      <c r="A90" s="26"/>
      <c r="B90" s="36" t="s">
        <v>32</v>
      </c>
      <c r="C90" s="37" t="n">
        <v>902</v>
      </c>
      <c r="D90" s="38" t="s">
        <v>17</v>
      </c>
      <c r="E90" s="38" t="s">
        <v>80</v>
      </c>
      <c r="F90" s="39" t="s">
        <v>108</v>
      </c>
      <c r="G90" s="38" t="s">
        <v>33</v>
      </c>
      <c r="H90" s="40" t="n">
        <f aca="false">2733+60+352.8</f>
        <v>3145.8</v>
      </c>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7.1" hidden="false" customHeight="true" outlineLevel="0" collapsed="false">
      <c r="A91" s="26"/>
      <c r="B91" s="36" t="s">
        <v>109</v>
      </c>
      <c r="C91" s="37" t="n">
        <v>902</v>
      </c>
      <c r="D91" s="38" t="s">
        <v>17</v>
      </c>
      <c r="E91" s="38" t="s">
        <v>80</v>
      </c>
      <c r="F91" s="39" t="s">
        <v>110</v>
      </c>
      <c r="G91" s="38"/>
      <c r="H91" s="40" t="n">
        <f aca="false">H92</f>
        <v>40775.8</v>
      </c>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8.35" hidden="false" customHeight="true" outlineLevel="0" collapsed="false">
      <c r="A92" s="26"/>
      <c r="B92" s="36" t="s">
        <v>104</v>
      </c>
      <c r="C92" s="37" t="n">
        <v>902</v>
      </c>
      <c r="D92" s="38" t="s">
        <v>17</v>
      </c>
      <c r="E92" s="38" t="s">
        <v>80</v>
      </c>
      <c r="F92" s="39" t="s">
        <v>111</v>
      </c>
      <c r="G92" s="38"/>
      <c r="H92" s="40" t="n">
        <f aca="false">H93+H94+H95</f>
        <v>40775.8</v>
      </c>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41" hidden="false" customHeight="true" outlineLevel="0" collapsed="false">
      <c r="A93" s="26"/>
      <c r="B93" s="42" t="s">
        <v>27</v>
      </c>
      <c r="C93" s="37" t="n">
        <v>902</v>
      </c>
      <c r="D93" s="38" t="s">
        <v>17</v>
      </c>
      <c r="E93" s="38" t="s">
        <v>80</v>
      </c>
      <c r="F93" s="39" t="s">
        <v>111</v>
      </c>
      <c r="G93" s="38" t="s">
        <v>28</v>
      </c>
      <c r="H93" s="40" t="n">
        <f aca="false">17229.6+284+2081.7</f>
        <v>19595.3</v>
      </c>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c r="BK93" s="43"/>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7.1" hidden="false" customHeight="true" outlineLevel="0" collapsed="false">
      <c r="A94" s="26"/>
      <c r="B94" s="36" t="s">
        <v>32</v>
      </c>
      <c r="C94" s="37" t="n">
        <v>902</v>
      </c>
      <c r="D94" s="38" t="s">
        <v>17</v>
      </c>
      <c r="E94" s="38" t="s">
        <v>80</v>
      </c>
      <c r="F94" s="39" t="s">
        <v>111</v>
      </c>
      <c r="G94" s="38" t="s">
        <v>33</v>
      </c>
      <c r="H94" s="40" t="n">
        <f aca="false">3056.1+13038-352.8+5250</f>
        <v>20991.3</v>
      </c>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7.1" hidden="false" customHeight="true" outlineLevel="0" collapsed="false">
      <c r="A95" s="26"/>
      <c r="B95" s="36" t="s">
        <v>34</v>
      </c>
      <c r="C95" s="37" t="n">
        <v>902</v>
      </c>
      <c r="D95" s="38" t="s">
        <v>17</v>
      </c>
      <c r="E95" s="38" t="s">
        <v>80</v>
      </c>
      <c r="F95" s="39" t="s">
        <v>111</v>
      </c>
      <c r="G95" s="38" t="s">
        <v>35</v>
      </c>
      <c r="H95" s="40" t="n">
        <v>189.2</v>
      </c>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7.1" hidden="false" customHeight="true" outlineLevel="0" collapsed="false">
      <c r="A96" s="26"/>
      <c r="B96" s="48" t="s">
        <v>112</v>
      </c>
      <c r="C96" s="37" t="n">
        <v>902</v>
      </c>
      <c r="D96" s="38" t="s">
        <v>17</v>
      </c>
      <c r="E96" s="38" t="s">
        <v>80</v>
      </c>
      <c r="F96" s="39" t="s">
        <v>113</v>
      </c>
      <c r="G96" s="38"/>
      <c r="H96" s="40" t="n">
        <f aca="false">H97</f>
        <v>18237.9</v>
      </c>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7.1" hidden="false" customHeight="true" outlineLevel="0" collapsed="false">
      <c r="A97" s="26"/>
      <c r="B97" s="48" t="s">
        <v>114</v>
      </c>
      <c r="C97" s="37" t="n">
        <v>902</v>
      </c>
      <c r="D97" s="38" t="s">
        <v>17</v>
      </c>
      <c r="E97" s="38" t="s">
        <v>80</v>
      </c>
      <c r="F97" s="39" t="s">
        <v>115</v>
      </c>
      <c r="G97" s="38"/>
      <c r="H97" s="40" t="n">
        <f aca="false">H105+H98+H103</f>
        <v>18237.9</v>
      </c>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28.35" hidden="false" customHeight="true" outlineLevel="0" collapsed="false">
      <c r="A98" s="26"/>
      <c r="B98" s="36" t="s">
        <v>104</v>
      </c>
      <c r="C98" s="37" t="n">
        <v>902</v>
      </c>
      <c r="D98" s="38" t="s">
        <v>17</v>
      </c>
      <c r="E98" s="38" t="s">
        <v>80</v>
      </c>
      <c r="F98" s="39" t="s">
        <v>116</v>
      </c>
      <c r="G98" s="38"/>
      <c r="H98" s="40" t="n">
        <f aca="false">H100+H99+H102+H101</f>
        <v>11643.9</v>
      </c>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41" hidden="false" customHeight="true" outlineLevel="0" collapsed="false">
      <c r="A99" s="26"/>
      <c r="B99" s="42" t="s">
        <v>27</v>
      </c>
      <c r="C99" s="37" t="n">
        <v>902</v>
      </c>
      <c r="D99" s="38" t="s">
        <v>17</v>
      </c>
      <c r="E99" s="38" t="s">
        <v>80</v>
      </c>
      <c r="F99" s="39" t="s">
        <v>116</v>
      </c>
      <c r="G99" s="38" t="s">
        <v>28</v>
      </c>
      <c r="H99" s="40" t="n">
        <f aca="false">6946.9+1754.1</f>
        <v>8701</v>
      </c>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7.1" hidden="false" customHeight="true" outlineLevel="0" collapsed="false">
      <c r="A100" s="26"/>
      <c r="B100" s="36" t="s">
        <v>32</v>
      </c>
      <c r="C100" s="37" t="n">
        <v>902</v>
      </c>
      <c r="D100" s="38" t="s">
        <v>17</v>
      </c>
      <c r="E100" s="38" t="s">
        <v>80</v>
      </c>
      <c r="F100" s="39" t="s">
        <v>116</v>
      </c>
      <c r="G100" s="38" t="s">
        <v>33</v>
      </c>
      <c r="H100" s="40" t="n">
        <f aca="false">64+1513.1+1300+74.4-1.9-250</f>
        <v>2699.6</v>
      </c>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7.1" hidden="false" customHeight="true" outlineLevel="0" collapsed="false">
      <c r="A101" s="26"/>
      <c r="B101" s="36" t="s">
        <v>87</v>
      </c>
      <c r="C101" s="37" t="n">
        <v>902</v>
      </c>
      <c r="D101" s="38" t="s">
        <v>17</v>
      </c>
      <c r="E101" s="38" t="s">
        <v>80</v>
      </c>
      <c r="F101" s="39" t="s">
        <v>116</v>
      </c>
      <c r="G101" s="38" t="s">
        <v>88</v>
      </c>
      <c r="H101" s="40" t="n">
        <v>1.9</v>
      </c>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7.1" hidden="false" customHeight="true" outlineLevel="0" collapsed="false">
      <c r="A102" s="26"/>
      <c r="B102" s="36" t="s">
        <v>34</v>
      </c>
      <c r="C102" s="37" t="n">
        <v>902</v>
      </c>
      <c r="D102" s="38" t="s">
        <v>17</v>
      </c>
      <c r="E102" s="38" t="s">
        <v>80</v>
      </c>
      <c r="F102" s="39" t="s">
        <v>116</v>
      </c>
      <c r="G102" s="38" t="s">
        <v>35</v>
      </c>
      <c r="H102" s="40" t="n">
        <v>241.4</v>
      </c>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7.1" hidden="false" customHeight="true" outlineLevel="0" collapsed="false">
      <c r="A103" s="26"/>
      <c r="B103" s="36" t="s">
        <v>117</v>
      </c>
      <c r="C103" s="37" t="n">
        <v>902</v>
      </c>
      <c r="D103" s="38" t="s">
        <v>17</v>
      </c>
      <c r="E103" s="38" t="s">
        <v>80</v>
      </c>
      <c r="F103" s="39" t="s">
        <v>118</v>
      </c>
      <c r="G103" s="38"/>
      <c r="H103" s="40" t="n">
        <f aca="false">H104</f>
        <v>850</v>
      </c>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7.1" hidden="false" customHeight="true" outlineLevel="0" collapsed="false">
      <c r="A104" s="26"/>
      <c r="B104" s="48" t="s">
        <v>32</v>
      </c>
      <c r="C104" s="37" t="n">
        <v>902</v>
      </c>
      <c r="D104" s="38" t="s">
        <v>17</v>
      </c>
      <c r="E104" s="38" t="s">
        <v>80</v>
      </c>
      <c r="F104" s="39" t="s">
        <v>118</v>
      </c>
      <c r="G104" s="38" t="s">
        <v>33</v>
      </c>
      <c r="H104" s="40" t="n">
        <f aca="false">250+350+250</f>
        <v>850</v>
      </c>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41" hidden="false" customHeight="true" outlineLevel="0" collapsed="false">
      <c r="A105" s="26"/>
      <c r="B105" s="48" t="s">
        <v>119</v>
      </c>
      <c r="C105" s="37" t="n">
        <v>902</v>
      </c>
      <c r="D105" s="38" t="s">
        <v>17</v>
      </c>
      <c r="E105" s="38" t="s">
        <v>80</v>
      </c>
      <c r="F105" s="39" t="s">
        <v>120</v>
      </c>
      <c r="G105" s="38"/>
      <c r="H105" s="40" t="n">
        <f aca="false">H106+H107</f>
        <v>5744</v>
      </c>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7.1" hidden="false" customHeight="true" outlineLevel="0" collapsed="false">
      <c r="A106" s="26"/>
      <c r="B106" s="48" t="s">
        <v>32</v>
      </c>
      <c r="C106" s="37" t="n">
        <v>902</v>
      </c>
      <c r="D106" s="38" t="s">
        <v>17</v>
      </c>
      <c r="E106" s="38" t="s">
        <v>80</v>
      </c>
      <c r="F106" s="39" t="s">
        <v>120</v>
      </c>
      <c r="G106" s="38" t="s">
        <v>33</v>
      </c>
      <c r="H106" s="40" t="n">
        <f aca="false">1770.2</f>
        <v>1770.2</v>
      </c>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8.35" hidden="false" customHeight="true" outlineLevel="0" collapsed="false">
      <c r="A107" s="26"/>
      <c r="B107" s="48" t="s">
        <v>121</v>
      </c>
      <c r="C107" s="37" t="n">
        <v>902</v>
      </c>
      <c r="D107" s="38" t="s">
        <v>17</v>
      </c>
      <c r="E107" s="38" t="s">
        <v>80</v>
      </c>
      <c r="F107" s="39" t="s">
        <v>120</v>
      </c>
      <c r="G107" s="38" t="s">
        <v>122</v>
      </c>
      <c r="H107" s="40" t="n">
        <v>3973.8</v>
      </c>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28.35" hidden="false" customHeight="true" outlineLevel="0" collapsed="false">
      <c r="A108" s="26"/>
      <c r="B108" s="36" t="s">
        <v>69</v>
      </c>
      <c r="C108" s="37" t="n">
        <v>902</v>
      </c>
      <c r="D108" s="38" t="s">
        <v>17</v>
      </c>
      <c r="E108" s="38" t="s">
        <v>80</v>
      </c>
      <c r="F108" s="39" t="s">
        <v>70</v>
      </c>
      <c r="G108" s="38"/>
      <c r="H108" s="40" t="n">
        <f aca="false">H112+H109</f>
        <v>2800</v>
      </c>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7" hidden="false" customHeight="true" outlineLevel="0" collapsed="false">
      <c r="A109" s="26"/>
      <c r="B109" s="36" t="s">
        <v>57</v>
      </c>
      <c r="C109" s="37" t="n">
        <v>902</v>
      </c>
      <c r="D109" s="38" t="s">
        <v>17</v>
      </c>
      <c r="E109" s="38" t="s">
        <v>80</v>
      </c>
      <c r="F109" s="39" t="s">
        <v>123</v>
      </c>
      <c r="G109" s="38"/>
      <c r="H109" s="40" t="n">
        <f aca="false">H111+H110</f>
        <v>1800</v>
      </c>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8.35" hidden="false" customHeight="true" outlineLevel="0" collapsed="false">
      <c r="A110" s="26"/>
      <c r="B110" s="48" t="s">
        <v>121</v>
      </c>
      <c r="C110" s="37" t="n">
        <v>902</v>
      </c>
      <c r="D110" s="38" t="s">
        <v>17</v>
      </c>
      <c r="E110" s="38" t="s">
        <v>80</v>
      </c>
      <c r="F110" s="39" t="s">
        <v>123</v>
      </c>
      <c r="G110" s="38" t="s">
        <v>122</v>
      </c>
      <c r="H110" s="40" t="n">
        <v>117.9</v>
      </c>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7" hidden="false" customHeight="true" outlineLevel="0" collapsed="false">
      <c r="A111" s="26"/>
      <c r="B111" s="36" t="s">
        <v>34</v>
      </c>
      <c r="C111" s="37" t="n">
        <v>902</v>
      </c>
      <c r="D111" s="38" t="s">
        <v>17</v>
      </c>
      <c r="E111" s="38" t="s">
        <v>80</v>
      </c>
      <c r="F111" s="39" t="s">
        <v>123</v>
      </c>
      <c r="G111" s="38" t="s">
        <v>35</v>
      </c>
      <c r="H111" s="40" t="n">
        <f aca="false">1500+300-117.9</f>
        <v>1682.1</v>
      </c>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7" hidden="false" customHeight="true" outlineLevel="0" collapsed="false">
      <c r="A112" s="26"/>
      <c r="B112" s="36" t="s">
        <v>124</v>
      </c>
      <c r="C112" s="37" t="n">
        <v>902</v>
      </c>
      <c r="D112" s="38" t="s">
        <v>17</v>
      </c>
      <c r="E112" s="38" t="s">
        <v>80</v>
      </c>
      <c r="F112" s="39" t="s">
        <v>125</v>
      </c>
      <c r="G112" s="38"/>
      <c r="H112" s="40" t="n">
        <f aca="false">H113</f>
        <v>1000</v>
      </c>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7" hidden="false" customHeight="true" outlineLevel="0" collapsed="false">
      <c r="A113" s="26"/>
      <c r="B113" s="36" t="s">
        <v>32</v>
      </c>
      <c r="C113" s="37" t="n">
        <v>902</v>
      </c>
      <c r="D113" s="38" t="s">
        <v>17</v>
      </c>
      <c r="E113" s="38" t="s">
        <v>80</v>
      </c>
      <c r="F113" s="39" t="s">
        <v>125</v>
      </c>
      <c r="G113" s="38" t="s">
        <v>33</v>
      </c>
      <c r="H113" s="40" t="n">
        <v>1000</v>
      </c>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7" hidden="false" customHeight="true" outlineLevel="0" collapsed="false">
      <c r="A114" s="26"/>
      <c r="B114" s="36" t="s">
        <v>126</v>
      </c>
      <c r="C114" s="37" t="n">
        <v>902</v>
      </c>
      <c r="D114" s="38" t="s">
        <v>38</v>
      </c>
      <c r="E114" s="38" t="s">
        <v>18</v>
      </c>
      <c r="F114" s="39"/>
      <c r="G114" s="38"/>
      <c r="H114" s="40" t="n">
        <f aca="false">H115</f>
        <v>40.4</v>
      </c>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7" hidden="false" customHeight="true" outlineLevel="0" collapsed="false">
      <c r="A115" s="26"/>
      <c r="B115" s="36" t="s">
        <v>127</v>
      </c>
      <c r="C115" s="37" t="n">
        <v>902</v>
      </c>
      <c r="D115" s="38" t="s">
        <v>38</v>
      </c>
      <c r="E115" s="38" t="s">
        <v>45</v>
      </c>
      <c r="F115" s="39"/>
      <c r="G115" s="38"/>
      <c r="H115" s="40" t="n">
        <f aca="false">H116</f>
        <v>40.4</v>
      </c>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7" hidden="false" customHeight="true" outlineLevel="0" collapsed="false">
      <c r="A116" s="26"/>
      <c r="B116" s="36" t="s">
        <v>52</v>
      </c>
      <c r="C116" s="37" t="n">
        <v>902</v>
      </c>
      <c r="D116" s="38" t="s">
        <v>38</v>
      </c>
      <c r="E116" s="38" t="s">
        <v>45</v>
      </c>
      <c r="F116" s="39" t="s">
        <v>53</v>
      </c>
      <c r="G116" s="38"/>
      <c r="H116" s="40" t="n">
        <f aca="false">H117</f>
        <v>40.4</v>
      </c>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7" hidden="false" customHeight="true" outlineLevel="0" collapsed="false">
      <c r="A117" s="26"/>
      <c r="B117" s="36" t="s">
        <v>128</v>
      </c>
      <c r="C117" s="37" t="n">
        <v>902</v>
      </c>
      <c r="D117" s="38" t="s">
        <v>38</v>
      </c>
      <c r="E117" s="38" t="s">
        <v>45</v>
      </c>
      <c r="F117" s="39" t="s">
        <v>55</v>
      </c>
      <c r="G117" s="38"/>
      <c r="H117" s="40" t="n">
        <f aca="false">H118</f>
        <v>40.4</v>
      </c>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7" hidden="false" customHeight="true" outlineLevel="0" collapsed="false">
      <c r="A118" s="26"/>
      <c r="B118" s="36" t="s">
        <v>129</v>
      </c>
      <c r="C118" s="37" t="n">
        <v>902</v>
      </c>
      <c r="D118" s="38" t="s">
        <v>38</v>
      </c>
      <c r="E118" s="38" t="s">
        <v>45</v>
      </c>
      <c r="F118" s="39" t="s">
        <v>130</v>
      </c>
      <c r="G118" s="38"/>
      <c r="H118" s="40" t="n">
        <f aca="false">H119</f>
        <v>40.4</v>
      </c>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7" hidden="false" customHeight="true" outlineLevel="0" collapsed="false">
      <c r="A119" s="26"/>
      <c r="B119" s="36" t="s">
        <v>32</v>
      </c>
      <c r="C119" s="37" t="n">
        <v>902</v>
      </c>
      <c r="D119" s="38" t="s">
        <v>38</v>
      </c>
      <c r="E119" s="38" t="s">
        <v>45</v>
      </c>
      <c r="F119" s="39" t="s">
        <v>130</v>
      </c>
      <c r="G119" s="38" t="s">
        <v>33</v>
      </c>
      <c r="H119" s="40" t="n">
        <v>40.4</v>
      </c>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7" hidden="false" customHeight="true" outlineLevel="0" collapsed="false">
      <c r="A120" s="26"/>
      <c r="B120" s="36" t="s">
        <v>131</v>
      </c>
      <c r="C120" s="37" t="n">
        <v>902</v>
      </c>
      <c r="D120" s="38" t="s">
        <v>20</v>
      </c>
      <c r="E120" s="38" t="s">
        <v>18</v>
      </c>
      <c r="F120" s="39"/>
      <c r="G120" s="38"/>
      <c r="H120" s="40" t="n">
        <f aca="false">H121+H137+H126</f>
        <v>44685.2</v>
      </c>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7" hidden="false" customHeight="true" outlineLevel="0" collapsed="false">
      <c r="A121" s="26"/>
      <c r="B121" s="36" t="s">
        <v>132</v>
      </c>
      <c r="C121" s="37" t="n">
        <v>902</v>
      </c>
      <c r="D121" s="38" t="s">
        <v>20</v>
      </c>
      <c r="E121" s="38" t="s">
        <v>133</v>
      </c>
      <c r="F121" s="39"/>
      <c r="G121" s="38"/>
      <c r="H121" s="40" t="n">
        <f aca="false">H122</f>
        <v>500</v>
      </c>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41" hidden="false" customHeight="true" outlineLevel="0" collapsed="false">
      <c r="A122" s="26"/>
      <c r="B122" s="36" t="s">
        <v>134</v>
      </c>
      <c r="C122" s="37" t="n">
        <v>902</v>
      </c>
      <c r="D122" s="38" t="s">
        <v>20</v>
      </c>
      <c r="E122" s="38" t="s">
        <v>133</v>
      </c>
      <c r="F122" s="39" t="s">
        <v>135</v>
      </c>
      <c r="G122" s="38"/>
      <c r="H122" s="40" t="n">
        <f aca="false">H123</f>
        <v>500</v>
      </c>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28.35" hidden="false" customHeight="true" outlineLevel="0" collapsed="false">
      <c r="A123" s="26"/>
      <c r="B123" s="36" t="s">
        <v>136</v>
      </c>
      <c r="C123" s="37" t="n">
        <v>902</v>
      </c>
      <c r="D123" s="38" t="s">
        <v>20</v>
      </c>
      <c r="E123" s="38" t="s">
        <v>133</v>
      </c>
      <c r="F123" s="39" t="s">
        <v>137</v>
      </c>
      <c r="G123" s="38"/>
      <c r="H123" s="40" t="n">
        <f aca="false">H124</f>
        <v>500</v>
      </c>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28.35" hidden="false" customHeight="true" outlineLevel="0" collapsed="false">
      <c r="A124" s="26"/>
      <c r="B124" s="36" t="s">
        <v>138</v>
      </c>
      <c r="C124" s="37" t="n">
        <v>902</v>
      </c>
      <c r="D124" s="38" t="s">
        <v>20</v>
      </c>
      <c r="E124" s="38" t="s">
        <v>133</v>
      </c>
      <c r="F124" s="39" t="s">
        <v>139</v>
      </c>
      <c r="G124" s="38"/>
      <c r="H124" s="40" t="n">
        <f aca="false">H125</f>
        <v>500</v>
      </c>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7.1" hidden="false" customHeight="true" outlineLevel="0" collapsed="false">
      <c r="A125" s="26"/>
      <c r="B125" s="36" t="s">
        <v>32</v>
      </c>
      <c r="C125" s="37" t="n">
        <v>902</v>
      </c>
      <c r="D125" s="38" t="s">
        <v>20</v>
      </c>
      <c r="E125" s="38" t="s">
        <v>133</v>
      </c>
      <c r="F125" s="39" t="s">
        <v>139</v>
      </c>
      <c r="G125" s="38" t="s">
        <v>33</v>
      </c>
      <c r="H125" s="40" t="n">
        <v>500</v>
      </c>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28.35" hidden="false" customHeight="true" outlineLevel="0" collapsed="false">
      <c r="A126" s="26"/>
      <c r="B126" s="36" t="s">
        <v>140</v>
      </c>
      <c r="C126" s="37" t="n">
        <v>902</v>
      </c>
      <c r="D126" s="38" t="s">
        <v>20</v>
      </c>
      <c r="E126" s="38" t="s">
        <v>141</v>
      </c>
      <c r="F126" s="39"/>
      <c r="G126" s="38"/>
      <c r="H126" s="40" t="n">
        <f aca="false">H127</f>
        <v>43696.2</v>
      </c>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41" hidden="false" customHeight="true" outlineLevel="0" collapsed="false">
      <c r="A127" s="26"/>
      <c r="B127" s="36" t="s">
        <v>134</v>
      </c>
      <c r="C127" s="37" t="n">
        <v>902</v>
      </c>
      <c r="D127" s="38" t="s">
        <v>20</v>
      </c>
      <c r="E127" s="38" t="s">
        <v>141</v>
      </c>
      <c r="F127" s="39" t="s">
        <v>135</v>
      </c>
      <c r="G127" s="38"/>
      <c r="H127" s="40" t="n">
        <f aca="false">H128+H133</f>
        <v>43696.2</v>
      </c>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28.35" hidden="false" customHeight="true" outlineLevel="0" collapsed="false">
      <c r="A128" s="26"/>
      <c r="B128" s="36" t="s">
        <v>136</v>
      </c>
      <c r="C128" s="37" t="n">
        <v>902</v>
      </c>
      <c r="D128" s="38" t="s">
        <v>20</v>
      </c>
      <c r="E128" s="38" t="s">
        <v>141</v>
      </c>
      <c r="F128" s="39" t="s">
        <v>137</v>
      </c>
      <c r="G128" s="38"/>
      <c r="H128" s="40" t="n">
        <f aca="false">H129+H131</f>
        <v>23952.2</v>
      </c>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28.35" hidden="false" customHeight="true" outlineLevel="0" collapsed="false">
      <c r="A129" s="26"/>
      <c r="B129" s="36" t="s">
        <v>142</v>
      </c>
      <c r="C129" s="37" t="n">
        <v>902</v>
      </c>
      <c r="D129" s="38" t="s">
        <v>20</v>
      </c>
      <c r="E129" s="38" t="s">
        <v>141</v>
      </c>
      <c r="F129" s="39" t="s">
        <v>143</v>
      </c>
      <c r="G129" s="38"/>
      <c r="H129" s="40" t="n">
        <f aca="false">H130</f>
        <v>4508.4</v>
      </c>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7.1" hidden="false" customHeight="true" outlineLevel="0" collapsed="false">
      <c r="A130" s="26"/>
      <c r="B130" s="36" t="s">
        <v>32</v>
      </c>
      <c r="C130" s="37" t="n">
        <v>902</v>
      </c>
      <c r="D130" s="38" t="s">
        <v>20</v>
      </c>
      <c r="E130" s="38" t="s">
        <v>141</v>
      </c>
      <c r="F130" s="39" t="s">
        <v>143</v>
      </c>
      <c r="G130" s="38" t="s">
        <v>33</v>
      </c>
      <c r="H130" s="40" t="n">
        <f aca="false">2730+130+1648.4</f>
        <v>4508.4</v>
      </c>
      <c r="I130" s="39" t="s">
        <v>144</v>
      </c>
      <c r="J130" s="38" t="s">
        <v>33</v>
      </c>
      <c r="K130" s="49" t="n">
        <v>952</v>
      </c>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28.35" hidden="false" customHeight="true" outlineLevel="0" collapsed="false">
      <c r="A131" s="26"/>
      <c r="B131" s="36" t="s">
        <v>104</v>
      </c>
      <c r="C131" s="37" t="n">
        <v>902</v>
      </c>
      <c r="D131" s="38" t="s">
        <v>20</v>
      </c>
      <c r="E131" s="38" t="s">
        <v>141</v>
      </c>
      <c r="F131" s="39" t="s">
        <v>145</v>
      </c>
      <c r="G131" s="38"/>
      <c r="H131" s="40" t="n">
        <f aca="false">H132</f>
        <v>19443.8</v>
      </c>
      <c r="I131" s="39"/>
      <c r="J131" s="38"/>
      <c r="K131" s="49"/>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28.35" hidden="false" customHeight="true" outlineLevel="0" collapsed="false">
      <c r="A132" s="26"/>
      <c r="B132" s="36" t="s">
        <v>146</v>
      </c>
      <c r="C132" s="37" t="n">
        <v>902</v>
      </c>
      <c r="D132" s="38" t="s">
        <v>20</v>
      </c>
      <c r="E132" s="38" t="s">
        <v>141</v>
      </c>
      <c r="F132" s="39" t="s">
        <v>145</v>
      </c>
      <c r="G132" s="38" t="s">
        <v>147</v>
      </c>
      <c r="H132" s="40" t="n">
        <f aca="false">10447.7+7444.3+1551.8</f>
        <v>19443.8</v>
      </c>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41" hidden="false" customHeight="true" outlineLevel="0" collapsed="false">
      <c r="A133" s="26"/>
      <c r="B133" s="36" t="s">
        <v>148</v>
      </c>
      <c r="C133" s="37" t="n">
        <v>902</v>
      </c>
      <c r="D133" s="38" t="s">
        <v>20</v>
      </c>
      <c r="E133" s="38" t="s">
        <v>141</v>
      </c>
      <c r="F133" s="39" t="s">
        <v>149</v>
      </c>
      <c r="G133" s="38"/>
      <c r="H133" s="40" t="n">
        <f aca="false">H134</f>
        <v>19744</v>
      </c>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28.35" hidden="false" customHeight="true" outlineLevel="0" collapsed="false">
      <c r="A134" s="26"/>
      <c r="B134" s="36" t="s">
        <v>104</v>
      </c>
      <c r="C134" s="37" t="n">
        <v>902</v>
      </c>
      <c r="D134" s="38" t="s">
        <v>20</v>
      </c>
      <c r="E134" s="38" t="s">
        <v>141</v>
      </c>
      <c r="F134" s="39" t="s">
        <v>150</v>
      </c>
      <c r="G134" s="38"/>
      <c r="H134" s="40" t="n">
        <f aca="false">H135+H136</f>
        <v>19744</v>
      </c>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41" hidden="false" customHeight="true" outlineLevel="0" collapsed="false">
      <c r="A135" s="26"/>
      <c r="B135" s="42" t="s">
        <v>27</v>
      </c>
      <c r="C135" s="37" t="n">
        <v>902</v>
      </c>
      <c r="D135" s="38" t="s">
        <v>20</v>
      </c>
      <c r="E135" s="38" t="s">
        <v>141</v>
      </c>
      <c r="F135" s="39" t="s">
        <v>150</v>
      </c>
      <c r="G135" s="38" t="s">
        <v>28</v>
      </c>
      <c r="H135" s="40" t="n">
        <f aca="false">13171.1+3325.7</f>
        <v>16496.8</v>
      </c>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7.1" hidden="false" customHeight="true" outlineLevel="0" collapsed="false">
      <c r="A136" s="26"/>
      <c r="B136" s="36" t="s">
        <v>32</v>
      </c>
      <c r="C136" s="37" t="n">
        <v>902</v>
      </c>
      <c r="D136" s="38" t="s">
        <v>20</v>
      </c>
      <c r="E136" s="38" t="s">
        <v>141</v>
      </c>
      <c r="F136" s="39" t="s">
        <v>150</v>
      </c>
      <c r="G136" s="38" t="s">
        <v>33</v>
      </c>
      <c r="H136" s="40" t="n">
        <v>3247.2</v>
      </c>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28.35" hidden="false" customHeight="true" outlineLevel="0" collapsed="false">
      <c r="A137" s="26"/>
      <c r="B137" s="42" t="s">
        <v>151</v>
      </c>
      <c r="C137" s="37" t="n">
        <v>902</v>
      </c>
      <c r="D137" s="38" t="s">
        <v>20</v>
      </c>
      <c r="E137" s="38" t="s">
        <v>152</v>
      </c>
      <c r="F137" s="39"/>
      <c r="G137" s="38"/>
      <c r="H137" s="40" t="n">
        <f aca="false">H138+H148</f>
        <v>489</v>
      </c>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28.35" hidden="false" customHeight="true" outlineLevel="0" collapsed="false">
      <c r="A138" s="26"/>
      <c r="B138" s="36" t="s">
        <v>153</v>
      </c>
      <c r="C138" s="37" t="n">
        <v>902</v>
      </c>
      <c r="D138" s="38" t="s">
        <v>20</v>
      </c>
      <c r="E138" s="38" t="s">
        <v>152</v>
      </c>
      <c r="F138" s="39" t="s">
        <v>154</v>
      </c>
      <c r="G138" s="38"/>
      <c r="H138" s="40" t="n">
        <f aca="false">H140+H142+H145</f>
        <v>489</v>
      </c>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28.35" hidden="false" customHeight="true" outlineLevel="0" collapsed="false">
      <c r="A139" s="26"/>
      <c r="B139" s="36" t="s">
        <v>155</v>
      </c>
      <c r="C139" s="37" t="n">
        <v>902</v>
      </c>
      <c r="D139" s="38" t="s">
        <v>20</v>
      </c>
      <c r="E139" s="38" t="s">
        <v>152</v>
      </c>
      <c r="F139" s="39" t="s">
        <v>156</v>
      </c>
      <c r="G139" s="38"/>
      <c r="H139" s="40" t="n">
        <f aca="false">H140</f>
        <v>75</v>
      </c>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7.1" hidden="false" customHeight="true" outlineLevel="0" collapsed="false">
      <c r="A140" s="26"/>
      <c r="B140" s="36" t="s">
        <v>157</v>
      </c>
      <c r="C140" s="37" t="n">
        <v>902</v>
      </c>
      <c r="D140" s="38" t="s">
        <v>20</v>
      </c>
      <c r="E140" s="38" t="s">
        <v>152</v>
      </c>
      <c r="F140" s="39" t="s">
        <v>158</v>
      </c>
      <c r="G140" s="38"/>
      <c r="H140" s="40" t="n">
        <f aca="false">H141</f>
        <v>75</v>
      </c>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7.1" hidden="false" customHeight="true" outlineLevel="0" collapsed="false">
      <c r="A141" s="26"/>
      <c r="B141" s="36" t="s">
        <v>32</v>
      </c>
      <c r="C141" s="37" t="n">
        <v>902</v>
      </c>
      <c r="D141" s="38" t="s">
        <v>20</v>
      </c>
      <c r="E141" s="38" t="s">
        <v>152</v>
      </c>
      <c r="F141" s="39" t="s">
        <v>158</v>
      </c>
      <c r="G141" s="38" t="s">
        <v>33</v>
      </c>
      <c r="H141" s="40" t="n">
        <v>75</v>
      </c>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7.1" hidden="false" customHeight="true" outlineLevel="0" collapsed="false">
      <c r="A142" s="26"/>
      <c r="B142" s="36" t="s">
        <v>159</v>
      </c>
      <c r="C142" s="37" t="n">
        <v>902</v>
      </c>
      <c r="D142" s="38" t="s">
        <v>20</v>
      </c>
      <c r="E142" s="38" t="s">
        <v>152</v>
      </c>
      <c r="F142" s="39" t="s">
        <v>160</v>
      </c>
      <c r="G142" s="38"/>
      <c r="H142" s="40" t="n">
        <f aca="false">H143</f>
        <v>50</v>
      </c>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7.1" hidden="false" customHeight="true" outlineLevel="0" collapsed="false">
      <c r="A143" s="26"/>
      <c r="B143" s="36" t="s">
        <v>161</v>
      </c>
      <c r="C143" s="37" t="n">
        <v>902</v>
      </c>
      <c r="D143" s="38" t="s">
        <v>20</v>
      </c>
      <c r="E143" s="38" t="s">
        <v>152</v>
      </c>
      <c r="F143" s="39" t="s">
        <v>162</v>
      </c>
      <c r="G143" s="38"/>
      <c r="H143" s="40" t="n">
        <f aca="false">H144</f>
        <v>50</v>
      </c>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7.1" hidden="false" customHeight="true" outlineLevel="0" collapsed="false">
      <c r="A144" s="26"/>
      <c r="B144" s="36" t="s">
        <v>32</v>
      </c>
      <c r="C144" s="37" t="n">
        <v>902</v>
      </c>
      <c r="D144" s="38" t="s">
        <v>20</v>
      </c>
      <c r="E144" s="38" t="s">
        <v>152</v>
      </c>
      <c r="F144" s="39" t="s">
        <v>162</v>
      </c>
      <c r="G144" s="38" t="s">
        <v>33</v>
      </c>
      <c r="H144" s="40" t="n">
        <v>50</v>
      </c>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7.1" hidden="false" customHeight="true" outlineLevel="0" collapsed="false">
      <c r="A145" s="26"/>
      <c r="B145" s="36" t="s">
        <v>163</v>
      </c>
      <c r="C145" s="37" t="n">
        <v>902</v>
      </c>
      <c r="D145" s="38" t="s">
        <v>20</v>
      </c>
      <c r="E145" s="38" t="s">
        <v>152</v>
      </c>
      <c r="F145" s="39" t="s">
        <v>164</v>
      </c>
      <c r="G145" s="38"/>
      <c r="H145" s="40" t="n">
        <f aca="false">H146</f>
        <v>364</v>
      </c>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7.1" hidden="false" customHeight="true" outlineLevel="0" collapsed="false">
      <c r="A146" s="26"/>
      <c r="B146" s="36" t="s">
        <v>163</v>
      </c>
      <c r="C146" s="37" t="n">
        <v>902</v>
      </c>
      <c r="D146" s="38" t="s">
        <v>20</v>
      </c>
      <c r="E146" s="38" t="s">
        <v>152</v>
      </c>
      <c r="F146" s="39" t="s">
        <v>165</v>
      </c>
      <c r="G146" s="38"/>
      <c r="H146" s="40" t="n">
        <f aca="false">H147</f>
        <v>364</v>
      </c>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28.35" hidden="false" customHeight="true" outlineLevel="0" collapsed="false">
      <c r="A147" s="26"/>
      <c r="B147" s="36" t="s">
        <v>146</v>
      </c>
      <c r="C147" s="37" t="n">
        <v>902</v>
      </c>
      <c r="D147" s="38" t="s">
        <v>20</v>
      </c>
      <c r="E147" s="38" t="s">
        <v>152</v>
      </c>
      <c r="F147" s="39" t="s">
        <v>165</v>
      </c>
      <c r="G147" s="38" t="s">
        <v>147</v>
      </c>
      <c r="H147" s="40" t="n">
        <v>364</v>
      </c>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28.35" hidden="false" customHeight="true" outlineLevel="0" collapsed="false">
      <c r="A148" s="26"/>
      <c r="B148" s="36" t="s">
        <v>69</v>
      </c>
      <c r="C148" s="37" t="n">
        <v>902</v>
      </c>
      <c r="D148" s="38" t="s">
        <v>20</v>
      </c>
      <c r="E148" s="38" t="s">
        <v>152</v>
      </c>
      <c r="F148" s="39" t="s">
        <v>70</v>
      </c>
      <c r="G148" s="38"/>
      <c r="H148" s="40" t="n">
        <f aca="false">H149</f>
        <v>0</v>
      </c>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7" hidden="false" customHeight="true" outlineLevel="0" collapsed="false">
      <c r="A149" s="26"/>
      <c r="B149" s="36" t="s">
        <v>71</v>
      </c>
      <c r="C149" s="37" t="n">
        <v>902</v>
      </c>
      <c r="D149" s="38" t="s">
        <v>20</v>
      </c>
      <c r="E149" s="38" t="s">
        <v>152</v>
      </c>
      <c r="F149" s="39" t="s">
        <v>72</v>
      </c>
      <c r="G149" s="38"/>
      <c r="H149" s="40" t="n">
        <f aca="false">H150</f>
        <v>0</v>
      </c>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7" hidden="false" customHeight="true" outlineLevel="0" collapsed="false">
      <c r="A150" s="26"/>
      <c r="B150" s="36" t="s">
        <v>166</v>
      </c>
      <c r="C150" s="37" t="n">
        <v>902</v>
      </c>
      <c r="D150" s="38" t="s">
        <v>20</v>
      </c>
      <c r="E150" s="38" t="s">
        <v>152</v>
      </c>
      <c r="F150" s="39" t="s">
        <v>167</v>
      </c>
      <c r="G150" s="38"/>
      <c r="H150" s="40" t="n">
        <f aca="false">H151+H152</f>
        <v>0</v>
      </c>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7" hidden="false" customHeight="true" outlineLevel="0" collapsed="false">
      <c r="A151" s="26"/>
      <c r="B151" s="36" t="s">
        <v>32</v>
      </c>
      <c r="C151" s="37" t="n">
        <v>902</v>
      </c>
      <c r="D151" s="38" t="s">
        <v>20</v>
      </c>
      <c r="E151" s="38" t="s">
        <v>152</v>
      </c>
      <c r="F151" s="39" t="s">
        <v>167</v>
      </c>
      <c r="G151" s="38" t="s">
        <v>33</v>
      </c>
      <c r="H151" s="40" t="n">
        <f aca="false">372.5-372.5</f>
        <v>0</v>
      </c>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28.35" hidden="false" customHeight="true" outlineLevel="0" collapsed="false">
      <c r="A152" s="26"/>
      <c r="B152" s="36" t="s">
        <v>121</v>
      </c>
      <c r="C152" s="37" t="n">
        <v>902</v>
      </c>
      <c r="D152" s="38" t="s">
        <v>20</v>
      </c>
      <c r="E152" s="38" t="s">
        <v>152</v>
      </c>
      <c r="F152" s="39" t="s">
        <v>167</v>
      </c>
      <c r="G152" s="38" t="s">
        <v>122</v>
      </c>
      <c r="H152" s="40" t="n">
        <f aca="false">959.5-959.5</f>
        <v>0</v>
      </c>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7" hidden="false" customHeight="true" outlineLevel="0" collapsed="false">
      <c r="A153" s="26"/>
      <c r="B153" s="36" t="s">
        <v>168</v>
      </c>
      <c r="C153" s="37" t="n">
        <v>902</v>
      </c>
      <c r="D153" s="38" t="s">
        <v>45</v>
      </c>
      <c r="E153" s="38" t="s">
        <v>18</v>
      </c>
      <c r="F153" s="39"/>
      <c r="G153" s="38"/>
      <c r="H153" s="40" t="n">
        <f aca="false">H154+H168+H173+H178+H183</f>
        <v>52161.8</v>
      </c>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7" hidden="false" customHeight="true" outlineLevel="0" collapsed="false">
      <c r="A154" s="26"/>
      <c r="B154" s="36" t="s">
        <v>169</v>
      </c>
      <c r="C154" s="37" t="n">
        <v>902</v>
      </c>
      <c r="D154" s="38" t="s">
        <v>45</v>
      </c>
      <c r="E154" s="38" t="s">
        <v>76</v>
      </c>
      <c r="F154" s="39"/>
      <c r="G154" s="38"/>
      <c r="H154" s="40" t="n">
        <f aca="false">H155</f>
        <v>9258.3</v>
      </c>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28.35" hidden="false" customHeight="true" outlineLevel="0" collapsed="false">
      <c r="A155" s="26"/>
      <c r="B155" s="50" t="s">
        <v>170</v>
      </c>
      <c r="C155" s="37" t="n">
        <v>902</v>
      </c>
      <c r="D155" s="38" t="s">
        <v>45</v>
      </c>
      <c r="E155" s="38" t="s">
        <v>76</v>
      </c>
      <c r="F155" s="39" t="s">
        <v>171</v>
      </c>
      <c r="G155" s="38"/>
      <c r="H155" s="40" t="n">
        <f aca="false">H156</f>
        <v>9258.3</v>
      </c>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28.35" hidden="false" customHeight="true" outlineLevel="0" collapsed="false">
      <c r="A156" s="26"/>
      <c r="B156" s="50" t="s">
        <v>172</v>
      </c>
      <c r="C156" s="37" t="n">
        <v>902</v>
      </c>
      <c r="D156" s="38" t="s">
        <v>45</v>
      </c>
      <c r="E156" s="38" t="s">
        <v>76</v>
      </c>
      <c r="F156" s="39" t="s">
        <v>173</v>
      </c>
      <c r="G156" s="38"/>
      <c r="H156" s="40" t="n">
        <f aca="false">H157+H162+H165</f>
        <v>9258.3</v>
      </c>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41" hidden="false" customHeight="true" outlineLevel="0" collapsed="false">
      <c r="A157" s="26"/>
      <c r="B157" s="51" t="s">
        <v>174</v>
      </c>
      <c r="C157" s="37" t="n">
        <v>902</v>
      </c>
      <c r="D157" s="38" t="s">
        <v>45</v>
      </c>
      <c r="E157" s="38" t="s">
        <v>76</v>
      </c>
      <c r="F157" s="39" t="s">
        <v>175</v>
      </c>
      <c r="G157" s="38"/>
      <c r="H157" s="40" t="n">
        <f aca="false">H158+H160</f>
        <v>1999.3</v>
      </c>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28.35" hidden="false" customHeight="true" outlineLevel="0" collapsed="false">
      <c r="A158" s="26"/>
      <c r="B158" s="51" t="s">
        <v>176</v>
      </c>
      <c r="C158" s="37" t="n">
        <v>902</v>
      </c>
      <c r="D158" s="38" t="s">
        <v>45</v>
      </c>
      <c r="E158" s="38" t="s">
        <v>76</v>
      </c>
      <c r="F158" s="39" t="s">
        <v>177</v>
      </c>
      <c r="G158" s="38"/>
      <c r="H158" s="40" t="n">
        <f aca="false">H159</f>
        <v>20</v>
      </c>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7.1" hidden="false" customHeight="true" outlineLevel="0" collapsed="false">
      <c r="A159" s="26"/>
      <c r="B159" s="36" t="s">
        <v>32</v>
      </c>
      <c r="C159" s="37" t="n">
        <v>902</v>
      </c>
      <c r="D159" s="38" t="s">
        <v>45</v>
      </c>
      <c r="E159" s="38" t="s">
        <v>76</v>
      </c>
      <c r="F159" s="39" t="s">
        <v>177</v>
      </c>
      <c r="G159" s="38" t="s">
        <v>33</v>
      </c>
      <c r="H159" s="40" t="n">
        <v>20</v>
      </c>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66.4" hidden="false" customHeight="true" outlineLevel="0" collapsed="false">
      <c r="A160" s="26"/>
      <c r="B160" s="52" t="s">
        <v>178</v>
      </c>
      <c r="C160" s="37" t="n">
        <v>902</v>
      </c>
      <c r="D160" s="38" t="s">
        <v>45</v>
      </c>
      <c r="E160" s="38" t="s">
        <v>76</v>
      </c>
      <c r="F160" s="39" t="s">
        <v>179</v>
      </c>
      <c r="G160" s="38"/>
      <c r="H160" s="40" t="n">
        <f aca="false">H161</f>
        <v>1979.3</v>
      </c>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7.1" hidden="false" customHeight="true" outlineLevel="0" collapsed="false">
      <c r="A161" s="26"/>
      <c r="B161" s="36" t="s">
        <v>32</v>
      </c>
      <c r="C161" s="37" t="n">
        <v>902</v>
      </c>
      <c r="D161" s="38" t="s">
        <v>45</v>
      </c>
      <c r="E161" s="38" t="s">
        <v>76</v>
      </c>
      <c r="F161" s="39" t="s">
        <v>179</v>
      </c>
      <c r="G161" s="38" t="s">
        <v>33</v>
      </c>
      <c r="H161" s="40" t="n">
        <v>1979.3</v>
      </c>
    </row>
    <row r="162" customFormat="false" ht="28.35" hidden="false" customHeight="true" outlineLevel="0" collapsed="false">
      <c r="A162" s="26"/>
      <c r="B162" s="51" t="s">
        <v>180</v>
      </c>
      <c r="C162" s="37" t="n">
        <v>902</v>
      </c>
      <c r="D162" s="38" t="s">
        <v>45</v>
      </c>
      <c r="E162" s="38" t="s">
        <v>76</v>
      </c>
      <c r="F162" s="39" t="s">
        <v>181</v>
      </c>
      <c r="G162" s="38"/>
      <c r="H162" s="40" t="n">
        <f aca="false">H164</f>
        <v>100</v>
      </c>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28.35" hidden="false" customHeight="true" outlineLevel="0" collapsed="false">
      <c r="A163" s="26"/>
      <c r="B163" s="51" t="s">
        <v>180</v>
      </c>
      <c r="C163" s="37" t="n">
        <v>902</v>
      </c>
      <c r="D163" s="38" t="s">
        <v>45</v>
      </c>
      <c r="E163" s="38" t="s">
        <v>76</v>
      </c>
      <c r="F163" s="39" t="s">
        <v>182</v>
      </c>
      <c r="G163" s="38"/>
      <c r="H163" s="40" t="n">
        <f aca="false">H164</f>
        <v>100</v>
      </c>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7.1" hidden="false" customHeight="true" outlineLevel="0" collapsed="false">
      <c r="A164" s="26"/>
      <c r="B164" s="36" t="s">
        <v>32</v>
      </c>
      <c r="C164" s="37" t="n">
        <v>902</v>
      </c>
      <c r="D164" s="38" t="s">
        <v>45</v>
      </c>
      <c r="E164" s="38" t="s">
        <v>76</v>
      </c>
      <c r="F164" s="39" t="s">
        <v>182</v>
      </c>
      <c r="G164" s="38" t="s">
        <v>33</v>
      </c>
      <c r="H164" s="40" t="n">
        <v>100</v>
      </c>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7.1" hidden="false" customHeight="true" outlineLevel="0" collapsed="false">
      <c r="A165" s="26"/>
      <c r="B165" s="36" t="s">
        <v>183</v>
      </c>
      <c r="C165" s="37" t="n">
        <v>902</v>
      </c>
      <c r="D165" s="38" t="s">
        <v>45</v>
      </c>
      <c r="E165" s="38" t="s">
        <v>76</v>
      </c>
      <c r="F165" s="39" t="s">
        <v>184</v>
      </c>
      <c r="G165" s="38"/>
      <c r="H165" s="40" t="n">
        <f aca="false">H166</f>
        <v>7159</v>
      </c>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28.35" hidden="false" customHeight="true" outlineLevel="0" collapsed="false">
      <c r="A166" s="26"/>
      <c r="B166" s="42" t="s">
        <v>185</v>
      </c>
      <c r="C166" s="37" t="n">
        <v>902</v>
      </c>
      <c r="D166" s="38" t="s">
        <v>45</v>
      </c>
      <c r="E166" s="38" t="s">
        <v>76</v>
      </c>
      <c r="F166" s="39" t="s">
        <v>186</v>
      </c>
      <c r="G166" s="38"/>
      <c r="H166" s="40" t="n">
        <f aca="false">H167</f>
        <v>7159</v>
      </c>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7.1" hidden="false" customHeight="true" outlineLevel="0" collapsed="false">
      <c r="A167" s="26"/>
      <c r="B167" s="36" t="s">
        <v>34</v>
      </c>
      <c r="C167" s="37" t="n">
        <v>902</v>
      </c>
      <c r="D167" s="38" t="s">
        <v>45</v>
      </c>
      <c r="E167" s="38" t="s">
        <v>76</v>
      </c>
      <c r="F167" s="39" t="s">
        <v>186</v>
      </c>
      <c r="G167" s="38" t="s">
        <v>35</v>
      </c>
      <c r="H167" s="40" t="n">
        <v>7159</v>
      </c>
    </row>
    <row r="168" customFormat="false" ht="17.1" hidden="false" customHeight="true" outlineLevel="0" collapsed="false">
      <c r="A168" s="26"/>
      <c r="B168" s="36" t="s">
        <v>187</v>
      </c>
      <c r="C168" s="37" t="n">
        <v>902</v>
      </c>
      <c r="D168" s="38" t="s">
        <v>45</v>
      </c>
      <c r="E168" s="38" t="s">
        <v>188</v>
      </c>
      <c r="F168" s="39"/>
      <c r="G168" s="38"/>
      <c r="H168" s="40" t="n">
        <f aca="false">H169</f>
        <v>3419.7</v>
      </c>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28.35" hidden="false" customHeight="true" outlineLevel="0" collapsed="false">
      <c r="A169" s="26"/>
      <c r="B169" s="36" t="s">
        <v>189</v>
      </c>
      <c r="C169" s="37" t="n">
        <v>902</v>
      </c>
      <c r="D169" s="38" t="s">
        <v>45</v>
      </c>
      <c r="E169" s="38" t="s">
        <v>188</v>
      </c>
      <c r="F169" s="39" t="s">
        <v>190</v>
      </c>
      <c r="G169" s="38"/>
      <c r="H169" s="40" t="n">
        <f aca="false">H170</f>
        <v>3419.7</v>
      </c>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7.1" hidden="false" customHeight="true" outlineLevel="0" collapsed="false">
      <c r="A170" s="26"/>
      <c r="B170" s="36" t="s">
        <v>191</v>
      </c>
      <c r="C170" s="37" t="n">
        <v>902</v>
      </c>
      <c r="D170" s="38" t="s">
        <v>45</v>
      </c>
      <c r="E170" s="38" t="s">
        <v>188</v>
      </c>
      <c r="F170" s="39" t="s">
        <v>192</v>
      </c>
      <c r="G170" s="38"/>
      <c r="H170" s="40" t="n">
        <f aca="false">H171</f>
        <v>3419.7</v>
      </c>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41" hidden="false" customHeight="true" outlineLevel="0" collapsed="false">
      <c r="A171" s="26"/>
      <c r="B171" s="36" t="s">
        <v>193</v>
      </c>
      <c r="C171" s="37" t="n">
        <v>902</v>
      </c>
      <c r="D171" s="38" t="s">
        <v>45</v>
      </c>
      <c r="E171" s="38" t="s">
        <v>188</v>
      </c>
      <c r="F171" s="39" t="s">
        <v>194</v>
      </c>
      <c r="G171" s="38"/>
      <c r="H171" s="40" t="n">
        <f aca="false">H172</f>
        <v>3419.7</v>
      </c>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7.1" hidden="false" customHeight="true" outlineLevel="0" collapsed="false">
      <c r="A172" s="26"/>
      <c r="B172" s="36" t="s">
        <v>34</v>
      </c>
      <c r="C172" s="37" t="n">
        <v>902</v>
      </c>
      <c r="D172" s="38" t="s">
        <v>45</v>
      </c>
      <c r="E172" s="38" t="s">
        <v>188</v>
      </c>
      <c r="F172" s="39" t="s">
        <v>194</v>
      </c>
      <c r="G172" s="38" t="s">
        <v>35</v>
      </c>
      <c r="H172" s="40" t="n">
        <v>3419.7</v>
      </c>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7.1" hidden="false" customHeight="true" outlineLevel="0" collapsed="false">
      <c r="A173" s="26"/>
      <c r="B173" s="36" t="s">
        <v>195</v>
      </c>
      <c r="C173" s="37" t="n">
        <v>902</v>
      </c>
      <c r="D173" s="38" t="s">
        <v>45</v>
      </c>
      <c r="E173" s="38" t="s">
        <v>133</v>
      </c>
      <c r="F173" s="39"/>
      <c r="G173" s="38"/>
      <c r="H173" s="40" t="n">
        <f aca="false">H174</f>
        <v>3727.7</v>
      </c>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28.35" hidden="false" customHeight="true" outlineLevel="0" collapsed="false">
      <c r="A174" s="26"/>
      <c r="B174" s="50" t="s">
        <v>196</v>
      </c>
      <c r="C174" s="37" t="n">
        <v>902</v>
      </c>
      <c r="D174" s="38" t="s">
        <v>45</v>
      </c>
      <c r="E174" s="38" t="s">
        <v>133</v>
      </c>
      <c r="F174" s="39" t="s">
        <v>197</v>
      </c>
      <c r="G174" s="38"/>
      <c r="H174" s="40" t="n">
        <f aca="false">H175</f>
        <v>3727.7</v>
      </c>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28.35" hidden="false" customHeight="true" outlineLevel="0" collapsed="false">
      <c r="A175" s="26"/>
      <c r="B175" s="50" t="s">
        <v>198</v>
      </c>
      <c r="C175" s="37" t="n">
        <v>902</v>
      </c>
      <c r="D175" s="38" t="s">
        <v>45</v>
      </c>
      <c r="E175" s="38" t="s">
        <v>133</v>
      </c>
      <c r="F175" s="39" t="s">
        <v>199</v>
      </c>
      <c r="G175" s="38"/>
      <c r="H175" s="40" t="n">
        <f aca="false">H176</f>
        <v>3727.7</v>
      </c>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7.1" hidden="false" customHeight="true" outlineLevel="0" collapsed="false">
      <c r="A176" s="26"/>
      <c r="B176" s="36" t="s">
        <v>200</v>
      </c>
      <c r="C176" s="37" t="n">
        <v>902</v>
      </c>
      <c r="D176" s="38" t="s">
        <v>45</v>
      </c>
      <c r="E176" s="38" t="s">
        <v>133</v>
      </c>
      <c r="F176" s="39" t="s">
        <v>201</v>
      </c>
      <c r="G176" s="38"/>
      <c r="H176" s="40" t="n">
        <f aca="false">H177</f>
        <v>3727.7</v>
      </c>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7.1" hidden="false" customHeight="true" outlineLevel="0" collapsed="false">
      <c r="A177" s="26"/>
      <c r="B177" s="36" t="s">
        <v>32</v>
      </c>
      <c r="C177" s="37" t="n">
        <v>902</v>
      </c>
      <c r="D177" s="38" t="s">
        <v>45</v>
      </c>
      <c r="E177" s="38" t="s">
        <v>133</v>
      </c>
      <c r="F177" s="39" t="s">
        <v>201</v>
      </c>
      <c r="G177" s="38" t="s">
        <v>33</v>
      </c>
      <c r="H177" s="40" t="n">
        <f aca="false">3486.1+241.6</f>
        <v>3727.7</v>
      </c>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7.1" hidden="false" customHeight="true" outlineLevel="0" collapsed="false">
      <c r="A178" s="26"/>
      <c r="B178" s="42" t="s">
        <v>202</v>
      </c>
      <c r="C178" s="37" t="n">
        <v>902</v>
      </c>
      <c r="D178" s="38" t="s">
        <v>45</v>
      </c>
      <c r="E178" s="38" t="s">
        <v>141</v>
      </c>
      <c r="F178" s="39"/>
      <c r="G178" s="38"/>
      <c r="H178" s="40" t="n">
        <f aca="false">H179</f>
        <v>8967.1</v>
      </c>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7.1" hidden="false" customHeight="true" outlineLevel="0" collapsed="false">
      <c r="A179" s="26"/>
      <c r="B179" s="36" t="s">
        <v>203</v>
      </c>
      <c r="C179" s="37" t="n">
        <v>902</v>
      </c>
      <c r="D179" s="38" t="s">
        <v>45</v>
      </c>
      <c r="E179" s="38" t="s">
        <v>141</v>
      </c>
      <c r="F179" s="39" t="s">
        <v>204</v>
      </c>
      <c r="G179" s="38"/>
      <c r="H179" s="40" t="n">
        <f aca="false">H180</f>
        <v>8967.1</v>
      </c>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7.1" hidden="false" customHeight="true" outlineLevel="0" collapsed="false">
      <c r="A180" s="26"/>
      <c r="B180" s="42" t="s">
        <v>205</v>
      </c>
      <c r="C180" s="37" t="n">
        <v>902</v>
      </c>
      <c r="D180" s="38" t="s">
        <v>45</v>
      </c>
      <c r="E180" s="38" t="s">
        <v>141</v>
      </c>
      <c r="F180" s="39" t="s">
        <v>206</v>
      </c>
      <c r="G180" s="38"/>
      <c r="H180" s="40" t="n">
        <f aca="false">H181</f>
        <v>8967.1</v>
      </c>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28.35" hidden="false" customHeight="true" outlineLevel="0" collapsed="false">
      <c r="A181" s="26"/>
      <c r="B181" s="42" t="s">
        <v>207</v>
      </c>
      <c r="C181" s="37" t="n">
        <v>902</v>
      </c>
      <c r="D181" s="38" t="s">
        <v>45</v>
      </c>
      <c r="E181" s="38" t="s">
        <v>141</v>
      </c>
      <c r="F181" s="39" t="s">
        <v>208</v>
      </c>
      <c r="G181" s="38"/>
      <c r="H181" s="40" t="n">
        <f aca="false">H182</f>
        <v>8967.1</v>
      </c>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7.1" hidden="false" customHeight="true" outlineLevel="0" collapsed="false">
      <c r="A182" s="26"/>
      <c r="B182" s="36" t="s">
        <v>32</v>
      </c>
      <c r="C182" s="37" t="n">
        <v>902</v>
      </c>
      <c r="D182" s="38" t="s">
        <v>45</v>
      </c>
      <c r="E182" s="38" t="s">
        <v>141</v>
      </c>
      <c r="F182" s="39" t="s">
        <v>208</v>
      </c>
      <c r="G182" s="38" t="s">
        <v>33</v>
      </c>
      <c r="H182" s="40" t="n">
        <f aca="false">7043.1+1924</f>
        <v>8967.1</v>
      </c>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7.1" hidden="false" customHeight="true" outlineLevel="0" collapsed="false">
      <c r="A183" s="26"/>
      <c r="B183" s="36" t="s">
        <v>209</v>
      </c>
      <c r="C183" s="37" t="n">
        <v>902</v>
      </c>
      <c r="D183" s="38" t="s">
        <v>45</v>
      </c>
      <c r="E183" s="38" t="s">
        <v>210</v>
      </c>
      <c r="F183" s="39"/>
      <c r="G183" s="38"/>
      <c r="H183" s="40" t="n">
        <f aca="false">H184+H195+H199+H191</f>
        <v>26789</v>
      </c>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28.35" hidden="false" customHeight="true" outlineLevel="0" collapsed="false">
      <c r="A184" s="26"/>
      <c r="B184" s="36" t="s">
        <v>189</v>
      </c>
      <c r="C184" s="37" t="n">
        <v>902</v>
      </c>
      <c r="D184" s="38" t="s">
        <v>45</v>
      </c>
      <c r="E184" s="38" t="s">
        <v>210</v>
      </c>
      <c r="F184" s="39" t="s">
        <v>190</v>
      </c>
      <c r="G184" s="38"/>
      <c r="H184" s="40" t="n">
        <f aca="false">H185+H188</f>
        <v>2645</v>
      </c>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28.35" hidden="false" customHeight="true" outlineLevel="0" collapsed="false">
      <c r="A185" s="26"/>
      <c r="B185" s="36" t="s">
        <v>211</v>
      </c>
      <c r="C185" s="37" t="n">
        <v>902</v>
      </c>
      <c r="D185" s="38" t="s">
        <v>45</v>
      </c>
      <c r="E185" s="38" t="s">
        <v>210</v>
      </c>
      <c r="F185" s="39" t="s">
        <v>212</v>
      </c>
      <c r="G185" s="38"/>
      <c r="H185" s="40" t="n">
        <f aca="false">H186</f>
        <v>1670</v>
      </c>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28.35" hidden="false" customHeight="true" outlineLevel="0" collapsed="false">
      <c r="A186" s="26"/>
      <c r="B186" s="36" t="s">
        <v>213</v>
      </c>
      <c r="C186" s="37" t="n">
        <v>902</v>
      </c>
      <c r="D186" s="38" t="s">
        <v>45</v>
      </c>
      <c r="E186" s="38" t="s">
        <v>210</v>
      </c>
      <c r="F186" s="39" t="s">
        <v>214</v>
      </c>
      <c r="G186" s="38"/>
      <c r="H186" s="40" t="n">
        <f aca="false">H187</f>
        <v>1670</v>
      </c>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7.1" hidden="false" customHeight="true" outlineLevel="0" collapsed="false">
      <c r="A187" s="26"/>
      <c r="B187" s="36" t="s">
        <v>32</v>
      </c>
      <c r="C187" s="37" t="n">
        <v>902</v>
      </c>
      <c r="D187" s="38" t="s">
        <v>45</v>
      </c>
      <c r="E187" s="38" t="s">
        <v>210</v>
      </c>
      <c r="F187" s="39" t="s">
        <v>214</v>
      </c>
      <c r="G187" s="38" t="s">
        <v>33</v>
      </c>
      <c r="H187" s="40" t="n">
        <f aca="false">670+1000</f>
        <v>1670</v>
      </c>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7.1" hidden="false" customHeight="true" outlineLevel="0" collapsed="false">
      <c r="A188" s="26"/>
      <c r="B188" s="36" t="s">
        <v>215</v>
      </c>
      <c r="C188" s="37" t="n">
        <v>902</v>
      </c>
      <c r="D188" s="38" t="s">
        <v>45</v>
      </c>
      <c r="E188" s="38" t="s">
        <v>210</v>
      </c>
      <c r="F188" s="39" t="s">
        <v>192</v>
      </c>
      <c r="G188" s="38"/>
      <c r="H188" s="40" t="n">
        <f aca="false">H189</f>
        <v>975</v>
      </c>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7.1" hidden="false" customHeight="true" outlineLevel="0" collapsed="false">
      <c r="A189" s="26"/>
      <c r="B189" s="36" t="s">
        <v>215</v>
      </c>
      <c r="C189" s="37" t="n">
        <v>902</v>
      </c>
      <c r="D189" s="38" t="s">
        <v>45</v>
      </c>
      <c r="E189" s="38" t="s">
        <v>210</v>
      </c>
      <c r="F189" s="39" t="s">
        <v>216</v>
      </c>
      <c r="G189" s="38"/>
      <c r="H189" s="40" t="n">
        <f aca="false">H190</f>
        <v>975</v>
      </c>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7.1" hidden="false" customHeight="true" outlineLevel="0" collapsed="false">
      <c r="A190" s="26"/>
      <c r="B190" s="36" t="s">
        <v>32</v>
      </c>
      <c r="C190" s="37" t="n">
        <v>902</v>
      </c>
      <c r="D190" s="38" t="s">
        <v>45</v>
      </c>
      <c r="E190" s="38" t="s">
        <v>210</v>
      </c>
      <c r="F190" s="39" t="s">
        <v>216</v>
      </c>
      <c r="G190" s="38" t="s">
        <v>33</v>
      </c>
      <c r="H190" s="40" t="n">
        <v>975</v>
      </c>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41" hidden="false" customHeight="true" outlineLevel="0" collapsed="false">
      <c r="A191" s="26"/>
      <c r="B191" s="36" t="s">
        <v>217</v>
      </c>
      <c r="C191" s="37" t="n">
        <v>902</v>
      </c>
      <c r="D191" s="38" t="s">
        <v>45</v>
      </c>
      <c r="E191" s="38" t="s">
        <v>210</v>
      </c>
      <c r="F191" s="39" t="s">
        <v>218</v>
      </c>
      <c r="G191" s="38"/>
      <c r="H191" s="40" t="n">
        <f aca="false">H192</f>
        <v>11100</v>
      </c>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28.35" hidden="false" customHeight="true" outlineLevel="0" collapsed="false">
      <c r="A192" s="26"/>
      <c r="B192" s="36" t="s">
        <v>219</v>
      </c>
      <c r="C192" s="37" t="n">
        <v>902</v>
      </c>
      <c r="D192" s="38" t="s">
        <v>45</v>
      </c>
      <c r="E192" s="38" t="s">
        <v>210</v>
      </c>
      <c r="F192" s="39" t="s">
        <v>220</v>
      </c>
      <c r="G192" s="38"/>
      <c r="H192" s="40" t="n">
        <f aca="false">H193</f>
        <v>11100</v>
      </c>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28.35" hidden="false" customHeight="true" outlineLevel="0" collapsed="false">
      <c r="A193" s="26"/>
      <c r="B193" s="36" t="s">
        <v>221</v>
      </c>
      <c r="C193" s="37" t="n">
        <v>902</v>
      </c>
      <c r="D193" s="38" t="s">
        <v>45</v>
      </c>
      <c r="E193" s="38" t="s">
        <v>210</v>
      </c>
      <c r="F193" s="39" t="s">
        <v>222</v>
      </c>
      <c r="G193" s="38"/>
      <c r="H193" s="40" t="n">
        <f aca="false">H194</f>
        <v>11100</v>
      </c>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7.1" hidden="false" customHeight="true" outlineLevel="0" collapsed="false">
      <c r="A194" s="26"/>
      <c r="B194" s="36" t="s">
        <v>32</v>
      </c>
      <c r="C194" s="37" t="n">
        <v>902</v>
      </c>
      <c r="D194" s="38" t="s">
        <v>45</v>
      </c>
      <c r="E194" s="38" t="s">
        <v>210</v>
      </c>
      <c r="F194" s="39" t="s">
        <v>222</v>
      </c>
      <c r="G194" s="38" t="s">
        <v>33</v>
      </c>
      <c r="H194" s="40" t="n">
        <f aca="false">555+10545</f>
        <v>11100</v>
      </c>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7.1" hidden="false" customHeight="true" outlineLevel="0" collapsed="false">
      <c r="A195" s="26"/>
      <c r="B195" s="36" t="s">
        <v>112</v>
      </c>
      <c r="C195" s="37" t="n">
        <v>902</v>
      </c>
      <c r="D195" s="38" t="s">
        <v>45</v>
      </c>
      <c r="E195" s="38" t="s">
        <v>210</v>
      </c>
      <c r="F195" s="39" t="s">
        <v>113</v>
      </c>
      <c r="G195" s="38"/>
      <c r="H195" s="40" t="n">
        <f aca="false">H196</f>
        <v>10768.1</v>
      </c>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7.1" hidden="false" customHeight="true" outlineLevel="0" collapsed="false">
      <c r="A196" s="26"/>
      <c r="B196" s="36" t="s">
        <v>114</v>
      </c>
      <c r="C196" s="37" t="n">
        <v>902</v>
      </c>
      <c r="D196" s="38" t="s">
        <v>45</v>
      </c>
      <c r="E196" s="38" t="s">
        <v>210</v>
      </c>
      <c r="F196" s="39" t="s">
        <v>115</v>
      </c>
      <c r="G196" s="38"/>
      <c r="H196" s="40" t="n">
        <f aca="false">H197</f>
        <v>10768.1</v>
      </c>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7.1" hidden="false" customHeight="true" outlineLevel="0" collapsed="false">
      <c r="A197" s="26"/>
      <c r="B197" s="36" t="s">
        <v>223</v>
      </c>
      <c r="C197" s="37" t="n">
        <v>902</v>
      </c>
      <c r="D197" s="38" t="s">
        <v>45</v>
      </c>
      <c r="E197" s="38" t="s">
        <v>210</v>
      </c>
      <c r="F197" s="39" t="s">
        <v>224</v>
      </c>
      <c r="G197" s="38"/>
      <c r="H197" s="40" t="n">
        <f aca="false">H198</f>
        <v>10768.1</v>
      </c>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7.1" hidden="false" customHeight="true" outlineLevel="0" collapsed="false">
      <c r="A198" s="26"/>
      <c r="B198" s="36" t="s">
        <v>32</v>
      </c>
      <c r="C198" s="37" t="n">
        <v>902</v>
      </c>
      <c r="D198" s="38" t="s">
        <v>45</v>
      </c>
      <c r="E198" s="38" t="s">
        <v>210</v>
      </c>
      <c r="F198" s="39" t="s">
        <v>224</v>
      </c>
      <c r="G198" s="38" t="s">
        <v>33</v>
      </c>
      <c r="H198" s="40" t="n">
        <f aca="false">766+2240+4473.4+3288.7</f>
        <v>10768.1</v>
      </c>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28.35" hidden="false" customHeight="true" outlineLevel="0" collapsed="false">
      <c r="A199" s="26"/>
      <c r="B199" s="36" t="s">
        <v>69</v>
      </c>
      <c r="C199" s="37" t="n">
        <v>902</v>
      </c>
      <c r="D199" s="38" t="s">
        <v>45</v>
      </c>
      <c r="E199" s="38" t="s">
        <v>210</v>
      </c>
      <c r="F199" s="39" t="s">
        <v>70</v>
      </c>
      <c r="G199" s="38"/>
      <c r="H199" s="40" t="n">
        <f aca="false">H200</f>
        <v>2275.9</v>
      </c>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7.1" hidden="false" customHeight="true" outlineLevel="0" collapsed="false">
      <c r="A200" s="26"/>
      <c r="B200" s="53" t="s">
        <v>71</v>
      </c>
      <c r="C200" s="37" t="n">
        <v>902</v>
      </c>
      <c r="D200" s="38" t="s">
        <v>45</v>
      </c>
      <c r="E200" s="38" t="s">
        <v>210</v>
      </c>
      <c r="F200" s="39" t="s">
        <v>72</v>
      </c>
      <c r="G200" s="38"/>
      <c r="H200" s="40" t="n">
        <f aca="false">H203+H201</f>
        <v>2275.9</v>
      </c>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7.1" hidden="false" customHeight="true" outlineLevel="0" collapsed="false">
      <c r="A201" s="26"/>
      <c r="B201" s="53" t="s">
        <v>225</v>
      </c>
      <c r="C201" s="37" t="n">
        <v>902</v>
      </c>
      <c r="D201" s="38" t="s">
        <v>45</v>
      </c>
      <c r="E201" s="38" t="s">
        <v>210</v>
      </c>
      <c r="F201" s="39" t="s">
        <v>226</v>
      </c>
      <c r="G201" s="38"/>
      <c r="H201" s="40" t="n">
        <f aca="false">H202</f>
        <v>2275.9</v>
      </c>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7.1" hidden="false" customHeight="true" outlineLevel="0" collapsed="false">
      <c r="A202" s="26"/>
      <c r="B202" s="36" t="s">
        <v>32</v>
      </c>
      <c r="C202" s="37" t="n">
        <v>902</v>
      </c>
      <c r="D202" s="38" t="s">
        <v>45</v>
      </c>
      <c r="E202" s="38" t="s">
        <v>210</v>
      </c>
      <c r="F202" s="39" t="s">
        <v>226</v>
      </c>
      <c r="G202" s="38" t="s">
        <v>33</v>
      </c>
      <c r="H202" s="40" t="n">
        <v>2275.9</v>
      </c>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28.35" hidden="false" customHeight="true" outlineLevel="0" collapsed="false">
      <c r="A203" s="26"/>
      <c r="B203" s="36" t="s">
        <v>227</v>
      </c>
      <c r="C203" s="37" t="n">
        <v>902</v>
      </c>
      <c r="D203" s="38" t="s">
        <v>45</v>
      </c>
      <c r="E203" s="38" t="s">
        <v>210</v>
      </c>
      <c r="F203" s="39" t="s">
        <v>228</v>
      </c>
      <c r="G203" s="38"/>
      <c r="H203" s="40" t="n">
        <f aca="false">H204</f>
        <v>0</v>
      </c>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7.1" hidden="false" customHeight="true" outlineLevel="0" collapsed="false">
      <c r="A204" s="26"/>
      <c r="B204" s="36" t="s">
        <v>32</v>
      </c>
      <c r="C204" s="37" t="n">
        <v>902</v>
      </c>
      <c r="D204" s="38" t="s">
        <v>45</v>
      </c>
      <c r="E204" s="38" t="s">
        <v>210</v>
      </c>
      <c r="F204" s="39" t="s">
        <v>228</v>
      </c>
      <c r="G204" s="38" t="s">
        <v>33</v>
      </c>
      <c r="H204" s="40" t="n">
        <f aca="false">716.4+4059.8-2500.3-2275.9</f>
        <v>0</v>
      </c>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7.1" hidden="false" customHeight="true" outlineLevel="0" collapsed="false">
      <c r="A205" s="26"/>
      <c r="B205" s="36" t="s">
        <v>229</v>
      </c>
      <c r="C205" s="37" t="n">
        <v>902</v>
      </c>
      <c r="D205" s="38" t="s">
        <v>76</v>
      </c>
      <c r="E205" s="38" t="s">
        <v>18</v>
      </c>
      <c r="F205" s="39"/>
      <c r="G205" s="38"/>
      <c r="H205" s="40" t="n">
        <f aca="false">H223+H206</f>
        <v>291870</v>
      </c>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7.1" hidden="false" customHeight="true" outlineLevel="0" collapsed="false">
      <c r="A206" s="26"/>
      <c r="B206" s="36" t="s">
        <v>230</v>
      </c>
      <c r="C206" s="37" t="n">
        <v>902</v>
      </c>
      <c r="D206" s="38" t="s">
        <v>76</v>
      </c>
      <c r="E206" s="38" t="s">
        <v>38</v>
      </c>
      <c r="F206" s="39"/>
      <c r="G206" s="38"/>
      <c r="H206" s="40" t="n">
        <f aca="false">H211+H207+H215</f>
        <v>290229.5</v>
      </c>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7.1" hidden="false" customHeight="true" outlineLevel="0" collapsed="false">
      <c r="A207" s="26"/>
      <c r="B207" s="36" t="s">
        <v>92</v>
      </c>
      <c r="C207" s="37" t="n">
        <v>902</v>
      </c>
      <c r="D207" s="38" t="s">
        <v>76</v>
      </c>
      <c r="E207" s="38" t="s">
        <v>38</v>
      </c>
      <c r="F207" s="39" t="s">
        <v>93</v>
      </c>
      <c r="G207" s="38"/>
      <c r="H207" s="40" t="n">
        <f aca="false">H208</f>
        <v>1800</v>
      </c>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41" hidden="false" customHeight="true" outlineLevel="0" collapsed="false">
      <c r="A208" s="26"/>
      <c r="B208" s="36" t="s">
        <v>94</v>
      </c>
      <c r="C208" s="37" t="n">
        <v>902</v>
      </c>
      <c r="D208" s="38" t="s">
        <v>76</v>
      </c>
      <c r="E208" s="38" t="s">
        <v>38</v>
      </c>
      <c r="F208" s="39" t="s">
        <v>95</v>
      </c>
      <c r="G208" s="38"/>
      <c r="H208" s="40" t="n">
        <f aca="false">H209</f>
        <v>1800</v>
      </c>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7.1" hidden="false" customHeight="true" outlineLevel="0" collapsed="false">
      <c r="A209" s="26"/>
      <c r="B209" s="36" t="s">
        <v>231</v>
      </c>
      <c r="C209" s="37" t="n">
        <v>902</v>
      </c>
      <c r="D209" s="38" t="s">
        <v>76</v>
      </c>
      <c r="E209" s="38" t="s">
        <v>38</v>
      </c>
      <c r="F209" s="39" t="s">
        <v>232</v>
      </c>
      <c r="G209" s="38"/>
      <c r="H209" s="40" t="n">
        <f aca="false">H210</f>
        <v>1800</v>
      </c>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7.1" hidden="false" customHeight="true" outlineLevel="0" collapsed="false">
      <c r="A210" s="26"/>
      <c r="B210" s="36" t="s">
        <v>32</v>
      </c>
      <c r="C210" s="37" t="n">
        <v>902</v>
      </c>
      <c r="D210" s="38" t="s">
        <v>76</v>
      </c>
      <c r="E210" s="38" t="s">
        <v>38</v>
      </c>
      <c r="F210" s="39" t="s">
        <v>232</v>
      </c>
      <c r="G210" s="38" t="s">
        <v>33</v>
      </c>
      <c r="H210" s="40" t="n">
        <v>1800</v>
      </c>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28.35" hidden="false" customHeight="true" outlineLevel="0" collapsed="false">
      <c r="A211" s="26"/>
      <c r="B211" s="53" t="s">
        <v>233</v>
      </c>
      <c r="C211" s="37" t="n">
        <v>902</v>
      </c>
      <c r="D211" s="38" t="s">
        <v>76</v>
      </c>
      <c r="E211" s="38" t="s">
        <v>38</v>
      </c>
      <c r="F211" s="39" t="s">
        <v>190</v>
      </c>
      <c r="G211" s="38"/>
      <c r="H211" s="40" t="n">
        <f aca="false">H212</f>
        <v>288429.5</v>
      </c>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7.1" hidden="false" customHeight="true" outlineLevel="0" collapsed="false">
      <c r="A212" s="26"/>
      <c r="B212" s="53" t="s">
        <v>234</v>
      </c>
      <c r="C212" s="37" t="n">
        <v>902</v>
      </c>
      <c r="D212" s="38" t="s">
        <v>76</v>
      </c>
      <c r="E212" s="38" t="s">
        <v>38</v>
      </c>
      <c r="F212" s="39" t="s">
        <v>235</v>
      </c>
      <c r="G212" s="38"/>
      <c r="H212" s="40" t="n">
        <f aca="false">H213</f>
        <v>288429.5</v>
      </c>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7.1" hidden="false" customHeight="true" outlineLevel="0" collapsed="false">
      <c r="A213" s="26"/>
      <c r="B213" s="53" t="s">
        <v>236</v>
      </c>
      <c r="C213" s="37" t="n">
        <v>902</v>
      </c>
      <c r="D213" s="38" t="s">
        <v>76</v>
      </c>
      <c r="E213" s="38" t="s">
        <v>38</v>
      </c>
      <c r="F213" s="54" t="s">
        <v>237</v>
      </c>
      <c r="G213" s="38"/>
      <c r="H213" s="40" t="n">
        <f aca="false">H214</f>
        <v>288429.5</v>
      </c>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28.35" hidden="false" customHeight="true" outlineLevel="0" collapsed="false">
      <c r="A214" s="26"/>
      <c r="B214" s="36" t="s">
        <v>238</v>
      </c>
      <c r="C214" s="37" t="n">
        <v>902</v>
      </c>
      <c r="D214" s="38" t="s">
        <v>76</v>
      </c>
      <c r="E214" s="38" t="s">
        <v>38</v>
      </c>
      <c r="F214" s="54" t="s">
        <v>237</v>
      </c>
      <c r="G214" s="38" t="s">
        <v>122</v>
      </c>
      <c r="H214" s="40" t="n">
        <f aca="false">11687.1+222053.4+51954.5+2734.5</f>
        <v>288429.5</v>
      </c>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7" hidden="false" customHeight="true" outlineLevel="0" collapsed="false">
      <c r="A215" s="26"/>
      <c r="B215" s="36" t="s">
        <v>239</v>
      </c>
      <c r="C215" s="37" t="n">
        <v>902</v>
      </c>
      <c r="D215" s="38" t="s">
        <v>76</v>
      </c>
      <c r="E215" s="38" t="s">
        <v>38</v>
      </c>
      <c r="F215" s="54" t="s">
        <v>240</v>
      </c>
      <c r="G215" s="38"/>
      <c r="H215" s="40" t="n">
        <f aca="false">H216</f>
        <v>0</v>
      </c>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7" hidden="false" customHeight="true" outlineLevel="0" collapsed="false">
      <c r="A216" s="26"/>
      <c r="B216" s="36" t="s">
        <v>241</v>
      </c>
      <c r="C216" s="37" t="n">
        <v>902</v>
      </c>
      <c r="D216" s="38" t="s">
        <v>76</v>
      </c>
      <c r="E216" s="38" t="s">
        <v>38</v>
      </c>
      <c r="F216" s="54" t="s">
        <v>242</v>
      </c>
      <c r="G216" s="38"/>
      <c r="H216" s="40" t="n">
        <f aca="false">H217+H219+H221</f>
        <v>0</v>
      </c>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41" hidden="false" customHeight="true" outlineLevel="0" collapsed="false">
      <c r="A217" s="26"/>
      <c r="B217" s="55" t="s">
        <v>243</v>
      </c>
      <c r="C217" s="37" t="n">
        <v>902</v>
      </c>
      <c r="D217" s="38" t="s">
        <v>76</v>
      </c>
      <c r="E217" s="38" t="s">
        <v>38</v>
      </c>
      <c r="F217" s="54" t="s">
        <v>244</v>
      </c>
      <c r="G217" s="38"/>
      <c r="H217" s="40" t="n">
        <f aca="false">H218</f>
        <v>0</v>
      </c>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28.35" hidden="false" customHeight="true" outlineLevel="0" collapsed="false">
      <c r="A218" s="26"/>
      <c r="B218" s="36" t="s">
        <v>238</v>
      </c>
      <c r="C218" s="37" t="n">
        <v>902</v>
      </c>
      <c r="D218" s="38" t="s">
        <v>76</v>
      </c>
      <c r="E218" s="38" t="s">
        <v>38</v>
      </c>
      <c r="F218" s="54" t="s">
        <v>244</v>
      </c>
      <c r="G218" s="38" t="s">
        <v>122</v>
      </c>
      <c r="H218" s="40" t="n">
        <v>0</v>
      </c>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41" hidden="false" customHeight="true" outlineLevel="0" collapsed="false">
      <c r="A219" s="26"/>
      <c r="B219" s="36" t="s">
        <v>245</v>
      </c>
      <c r="C219" s="37" t="n">
        <v>902</v>
      </c>
      <c r="D219" s="38" t="s">
        <v>76</v>
      </c>
      <c r="E219" s="38" t="s">
        <v>38</v>
      </c>
      <c r="F219" s="54" t="s">
        <v>246</v>
      </c>
      <c r="G219" s="38"/>
      <c r="H219" s="40" t="n">
        <f aca="false">H220</f>
        <v>0</v>
      </c>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28.35" hidden="false" customHeight="true" outlineLevel="0" collapsed="false">
      <c r="A220" s="26"/>
      <c r="B220" s="36" t="s">
        <v>238</v>
      </c>
      <c r="C220" s="37" t="n">
        <v>902</v>
      </c>
      <c r="D220" s="38" t="s">
        <v>76</v>
      </c>
      <c r="E220" s="38" t="s">
        <v>38</v>
      </c>
      <c r="F220" s="54" t="s">
        <v>246</v>
      </c>
      <c r="G220" s="38" t="s">
        <v>122</v>
      </c>
      <c r="H220" s="40" t="n">
        <v>0</v>
      </c>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41" hidden="false" customHeight="true" outlineLevel="0" collapsed="false">
      <c r="A221" s="26"/>
      <c r="B221" s="36" t="s">
        <v>247</v>
      </c>
      <c r="C221" s="37" t="n">
        <v>902</v>
      </c>
      <c r="D221" s="38" t="s">
        <v>76</v>
      </c>
      <c r="E221" s="38" t="s">
        <v>38</v>
      </c>
      <c r="F221" s="54" t="s">
        <v>248</v>
      </c>
      <c r="G221" s="38"/>
      <c r="H221" s="40" t="n">
        <f aca="false">H222</f>
        <v>0</v>
      </c>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28.35" hidden="false" customHeight="true" outlineLevel="0" collapsed="false">
      <c r="A222" s="26"/>
      <c r="B222" s="36" t="s">
        <v>238</v>
      </c>
      <c r="C222" s="37" t="n">
        <v>902</v>
      </c>
      <c r="D222" s="38" t="s">
        <v>76</v>
      </c>
      <c r="E222" s="38" t="s">
        <v>38</v>
      </c>
      <c r="F222" s="54" t="s">
        <v>248</v>
      </c>
      <c r="G222" s="38" t="s">
        <v>122</v>
      </c>
      <c r="H222" s="40" t="n">
        <v>0</v>
      </c>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7" hidden="false" customHeight="true" outlineLevel="0" collapsed="false">
      <c r="A223" s="26"/>
      <c r="B223" s="36" t="s">
        <v>249</v>
      </c>
      <c r="C223" s="37" t="n">
        <v>902</v>
      </c>
      <c r="D223" s="38" t="s">
        <v>76</v>
      </c>
      <c r="E223" s="38" t="s">
        <v>20</v>
      </c>
      <c r="F223" s="39"/>
      <c r="G223" s="38"/>
      <c r="H223" s="40" t="n">
        <f aca="false">H224</f>
        <v>1640.5</v>
      </c>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28.35" hidden="false" customHeight="true" outlineLevel="0" collapsed="false">
      <c r="A224" s="26"/>
      <c r="B224" s="53" t="s">
        <v>250</v>
      </c>
      <c r="C224" s="37" t="n">
        <v>902</v>
      </c>
      <c r="D224" s="38" t="s">
        <v>76</v>
      </c>
      <c r="E224" s="38" t="s">
        <v>20</v>
      </c>
      <c r="F224" s="39" t="s">
        <v>93</v>
      </c>
      <c r="G224" s="38"/>
      <c r="H224" s="40" t="n">
        <f aca="false">H225</f>
        <v>1640.5</v>
      </c>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28.35" hidden="false" customHeight="true" outlineLevel="0" collapsed="false">
      <c r="A225" s="26"/>
      <c r="B225" s="53" t="s">
        <v>251</v>
      </c>
      <c r="C225" s="37" t="n">
        <v>902</v>
      </c>
      <c r="D225" s="38" t="s">
        <v>76</v>
      </c>
      <c r="E225" s="38" t="s">
        <v>20</v>
      </c>
      <c r="F225" s="39" t="s">
        <v>252</v>
      </c>
      <c r="G225" s="38"/>
      <c r="H225" s="40" t="n">
        <f aca="false">H226</f>
        <v>1640.5</v>
      </c>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41" hidden="false" customHeight="true" outlineLevel="0" collapsed="false">
      <c r="A226" s="26"/>
      <c r="B226" s="53" t="s">
        <v>253</v>
      </c>
      <c r="C226" s="37" t="n">
        <v>902</v>
      </c>
      <c r="D226" s="38" t="s">
        <v>76</v>
      </c>
      <c r="E226" s="38" t="s">
        <v>20</v>
      </c>
      <c r="F226" s="39" t="s">
        <v>254</v>
      </c>
      <c r="G226" s="38"/>
      <c r="H226" s="40" t="n">
        <f aca="false">H227</f>
        <v>1640.5</v>
      </c>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28.35" hidden="false" customHeight="true" outlineLevel="0" collapsed="false">
      <c r="A227" s="26"/>
      <c r="B227" s="36" t="s">
        <v>255</v>
      </c>
      <c r="C227" s="37" t="n">
        <v>902</v>
      </c>
      <c r="D227" s="38" t="s">
        <v>76</v>
      </c>
      <c r="E227" s="38" t="s">
        <v>20</v>
      </c>
      <c r="F227" s="39" t="s">
        <v>254</v>
      </c>
      <c r="G227" s="38" t="s">
        <v>33</v>
      </c>
      <c r="H227" s="40" t="n">
        <v>1640.5</v>
      </c>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7" hidden="false" customHeight="true" outlineLevel="0" collapsed="false">
      <c r="A228" s="26"/>
      <c r="B228" s="36" t="s">
        <v>256</v>
      </c>
      <c r="C228" s="37" t="n">
        <v>902</v>
      </c>
      <c r="D228" s="38" t="s">
        <v>257</v>
      </c>
      <c r="E228" s="38" t="s">
        <v>18</v>
      </c>
      <c r="F228" s="39"/>
      <c r="G228" s="38"/>
      <c r="H228" s="40" t="n">
        <f aca="false">H229</f>
        <v>1711.5</v>
      </c>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7" hidden="false" customHeight="true" outlineLevel="0" collapsed="false">
      <c r="A229" s="26"/>
      <c r="B229" s="36" t="s">
        <v>258</v>
      </c>
      <c r="C229" s="37" t="n">
        <v>902</v>
      </c>
      <c r="D229" s="38" t="s">
        <v>257</v>
      </c>
      <c r="E229" s="38" t="s">
        <v>76</v>
      </c>
      <c r="F229" s="39"/>
      <c r="G229" s="38"/>
      <c r="H229" s="40" t="n">
        <f aca="false">H230</f>
        <v>1711.5</v>
      </c>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28.35" hidden="false" customHeight="true" outlineLevel="0" collapsed="false">
      <c r="A230" s="26"/>
      <c r="B230" s="36" t="s">
        <v>69</v>
      </c>
      <c r="C230" s="37" t="n">
        <v>902</v>
      </c>
      <c r="D230" s="38" t="s">
        <v>257</v>
      </c>
      <c r="E230" s="38" t="s">
        <v>76</v>
      </c>
      <c r="F230" s="39" t="s">
        <v>70</v>
      </c>
      <c r="G230" s="38"/>
      <c r="H230" s="40" t="n">
        <f aca="false">H231</f>
        <v>1711.5</v>
      </c>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7" hidden="false" customHeight="true" outlineLevel="0" collapsed="false">
      <c r="A231" s="26"/>
      <c r="B231" s="36" t="s">
        <v>71</v>
      </c>
      <c r="C231" s="37" t="n">
        <v>902</v>
      </c>
      <c r="D231" s="38" t="s">
        <v>257</v>
      </c>
      <c r="E231" s="38" t="s">
        <v>76</v>
      </c>
      <c r="F231" s="39" t="s">
        <v>72</v>
      </c>
      <c r="G231" s="38"/>
      <c r="H231" s="40" t="n">
        <f aca="false">H232</f>
        <v>1711.5</v>
      </c>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79.1" hidden="false" customHeight="true" outlineLevel="0" collapsed="false">
      <c r="A232" s="26"/>
      <c r="B232" s="56" t="s">
        <v>259</v>
      </c>
      <c r="C232" s="37" t="n">
        <v>902</v>
      </c>
      <c r="D232" s="38" t="s">
        <v>257</v>
      </c>
      <c r="E232" s="38" t="s">
        <v>76</v>
      </c>
      <c r="F232" s="39" t="s">
        <v>260</v>
      </c>
      <c r="G232" s="38"/>
      <c r="H232" s="40" t="n">
        <f aca="false">H233</f>
        <v>1711.5</v>
      </c>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7" hidden="false" customHeight="true" outlineLevel="0" collapsed="false">
      <c r="A233" s="26"/>
      <c r="B233" s="36" t="s">
        <v>32</v>
      </c>
      <c r="C233" s="37" t="n">
        <v>902</v>
      </c>
      <c r="D233" s="38" t="s">
        <v>257</v>
      </c>
      <c r="E233" s="38" t="s">
        <v>76</v>
      </c>
      <c r="F233" s="39" t="s">
        <v>260</v>
      </c>
      <c r="G233" s="38" t="s">
        <v>33</v>
      </c>
      <c r="H233" s="40" t="n">
        <v>1711.5</v>
      </c>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7" hidden="false" customHeight="true" outlineLevel="0" collapsed="false">
      <c r="A234" s="26"/>
      <c r="B234" s="42" t="s">
        <v>261</v>
      </c>
      <c r="C234" s="37" t="n">
        <v>902</v>
      </c>
      <c r="D234" s="38" t="s">
        <v>262</v>
      </c>
      <c r="E234" s="38" t="s">
        <v>18</v>
      </c>
      <c r="F234" s="39"/>
      <c r="G234" s="38"/>
      <c r="H234" s="40" t="n">
        <f aca="false">H235</f>
        <v>190</v>
      </c>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7.1" hidden="false" customHeight="true" outlineLevel="0" collapsed="false">
      <c r="A235" s="26"/>
      <c r="B235" s="36" t="s">
        <v>263</v>
      </c>
      <c r="C235" s="37" t="n">
        <v>902</v>
      </c>
      <c r="D235" s="38" t="s">
        <v>262</v>
      </c>
      <c r="E235" s="38" t="s">
        <v>133</v>
      </c>
      <c r="F235" s="39"/>
      <c r="G235" s="38"/>
      <c r="H235" s="40" t="n">
        <f aca="false">H236</f>
        <v>190</v>
      </c>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7.1" hidden="false" customHeight="true" outlineLevel="0" collapsed="false">
      <c r="A236" s="26"/>
      <c r="B236" s="42" t="s">
        <v>264</v>
      </c>
      <c r="C236" s="37" t="n">
        <v>902</v>
      </c>
      <c r="D236" s="38" t="s">
        <v>262</v>
      </c>
      <c r="E236" s="38" t="s">
        <v>133</v>
      </c>
      <c r="F236" s="39" t="s">
        <v>265</v>
      </c>
      <c r="G236" s="38"/>
      <c r="H236" s="40" t="n">
        <f aca="false">H237</f>
        <v>190</v>
      </c>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28.35" hidden="false" customHeight="true" outlineLevel="0" collapsed="false">
      <c r="A237" s="26"/>
      <c r="B237" s="42" t="s">
        <v>266</v>
      </c>
      <c r="C237" s="37" t="n">
        <v>902</v>
      </c>
      <c r="D237" s="38" t="s">
        <v>262</v>
      </c>
      <c r="E237" s="38" t="s">
        <v>133</v>
      </c>
      <c r="F237" s="39" t="s">
        <v>267</v>
      </c>
      <c r="G237" s="38"/>
      <c r="H237" s="40" t="n">
        <f aca="false">H238</f>
        <v>190</v>
      </c>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7.1" hidden="false" customHeight="true" outlineLevel="0" collapsed="false">
      <c r="A238" s="26"/>
      <c r="B238" s="36" t="s">
        <v>268</v>
      </c>
      <c r="C238" s="37" t="n">
        <v>902</v>
      </c>
      <c r="D238" s="38" t="s">
        <v>262</v>
      </c>
      <c r="E238" s="38" t="s">
        <v>133</v>
      </c>
      <c r="F238" s="39" t="s">
        <v>269</v>
      </c>
      <c r="G238" s="38"/>
      <c r="H238" s="40" t="n">
        <f aca="false">H239</f>
        <v>190</v>
      </c>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7.1" hidden="false" customHeight="true" outlineLevel="0" collapsed="false">
      <c r="A239" s="26"/>
      <c r="B239" s="36" t="s">
        <v>270</v>
      </c>
      <c r="C239" s="37" t="n">
        <v>902</v>
      </c>
      <c r="D239" s="38" t="s">
        <v>262</v>
      </c>
      <c r="E239" s="38" t="s">
        <v>133</v>
      </c>
      <c r="F239" s="39" t="s">
        <v>271</v>
      </c>
      <c r="G239" s="38"/>
      <c r="H239" s="40" t="n">
        <f aca="false">H240</f>
        <v>190</v>
      </c>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7.1" hidden="false" customHeight="true" outlineLevel="0" collapsed="false">
      <c r="A240" s="26"/>
      <c r="B240" s="36" t="s">
        <v>32</v>
      </c>
      <c r="C240" s="37" t="n">
        <v>902</v>
      </c>
      <c r="D240" s="38" t="s">
        <v>262</v>
      </c>
      <c r="E240" s="38" t="s">
        <v>133</v>
      </c>
      <c r="F240" s="39" t="s">
        <v>271</v>
      </c>
      <c r="G240" s="38" t="s">
        <v>33</v>
      </c>
      <c r="H240" s="40" t="n">
        <v>190</v>
      </c>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7.1" hidden="false" customHeight="true" outlineLevel="0" collapsed="false">
      <c r="A241" s="26"/>
      <c r="B241" s="36" t="s">
        <v>272</v>
      </c>
      <c r="C241" s="37" t="n">
        <v>902</v>
      </c>
      <c r="D241" s="38" t="s">
        <v>188</v>
      </c>
      <c r="E241" s="38" t="s">
        <v>18</v>
      </c>
      <c r="F241" s="39"/>
      <c r="G241" s="38"/>
      <c r="H241" s="40" t="n">
        <f aca="false">H242</f>
        <v>610</v>
      </c>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7.1" hidden="false" customHeight="true" outlineLevel="0" collapsed="false">
      <c r="A242" s="26"/>
      <c r="B242" s="36" t="s">
        <v>273</v>
      </c>
      <c r="C242" s="37" t="n">
        <v>902</v>
      </c>
      <c r="D242" s="38" t="s">
        <v>188</v>
      </c>
      <c r="E242" s="38" t="s">
        <v>17</v>
      </c>
      <c r="F242" s="39"/>
      <c r="G242" s="38"/>
      <c r="H242" s="40" t="n">
        <f aca="false">H243+H247</f>
        <v>610</v>
      </c>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28.35" hidden="false" customHeight="true" outlineLevel="0" collapsed="false">
      <c r="A243" s="26"/>
      <c r="B243" s="36" t="s">
        <v>81</v>
      </c>
      <c r="C243" s="37" t="n">
        <v>902</v>
      </c>
      <c r="D243" s="38" t="s">
        <v>188</v>
      </c>
      <c r="E243" s="38" t="s">
        <v>17</v>
      </c>
      <c r="F243" s="39" t="s">
        <v>82</v>
      </c>
      <c r="G243" s="38"/>
      <c r="H243" s="40" t="n">
        <f aca="false">H244</f>
        <v>410</v>
      </c>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28.35" hidden="false" customHeight="true" outlineLevel="0" collapsed="false">
      <c r="A244" s="26"/>
      <c r="B244" s="36" t="s">
        <v>274</v>
      </c>
      <c r="C244" s="37" t="n">
        <v>902</v>
      </c>
      <c r="D244" s="38" t="s">
        <v>188</v>
      </c>
      <c r="E244" s="38" t="s">
        <v>17</v>
      </c>
      <c r="F244" s="39" t="s">
        <v>275</v>
      </c>
      <c r="G244" s="38"/>
      <c r="H244" s="40" t="n">
        <f aca="false">H245</f>
        <v>410</v>
      </c>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28.35" hidden="false" customHeight="true" outlineLevel="0" collapsed="false">
      <c r="A245" s="26"/>
      <c r="B245" s="36" t="s">
        <v>274</v>
      </c>
      <c r="C245" s="37" t="n">
        <v>902</v>
      </c>
      <c r="D245" s="38" t="s">
        <v>188</v>
      </c>
      <c r="E245" s="38" t="s">
        <v>17</v>
      </c>
      <c r="F245" s="39" t="s">
        <v>276</v>
      </c>
      <c r="G245" s="38"/>
      <c r="H245" s="40" t="n">
        <f aca="false">H246</f>
        <v>410</v>
      </c>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7.1" hidden="false" customHeight="true" outlineLevel="0" collapsed="false">
      <c r="A246" s="26"/>
      <c r="B246" s="36" t="s">
        <v>32</v>
      </c>
      <c r="C246" s="37" t="n">
        <v>902</v>
      </c>
      <c r="D246" s="38" t="s">
        <v>188</v>
      </c>
      <c r="E246" s="38" t="s">
        <v>17</v>
      </c>
      <c r="F246" s="39" t="s">
        <v>276</v>
      </c>
      <c r="G246" s="38" t="s">
        <v>33</v>
      </c>
      <c r="H246" s="40" t="n">
        <v>410</v>
      </c>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28.35" hidden="false" customHeight="true" outlineLevel="0" collapsed="false">
      <c r="A247" s="26"/>
      <c r="B247" s="36" t="s">
        <v>277</v>
      </c>
      <c r="C247" s="37" t="n">
        <v>902</v>
      </c>
      <c r="D247" s="38" t="s">
        <v>188</v>
      </c>
      <c r="E247" s="38" t="s">
        <v>17</v>
      </c>
      <c r="F247" s="39" t="s">
        <v>278</v>
      </c>
      <c r="G247" s="38"/>
      <c r="H247" s="40" t="n">
        <f aca="false">H248</f>
        <v>200</v>
      </c>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28.35" hidden="false" customHeight="true" outlineLevel="0" collapsed="false">
      <c r="A248" s="26"/>
      <c r="B248" s="50" t="s">
        <v>279</v>
      </c>
      <c r="C248" s="37" t="n">
        <v>902</v>
      </c>
      <c r="D248" s="38" t="s">
        <v>188</v>
      </c>
      <c r="E248" s="38" t="s">
        <v>17</v>
      </c>
      <c r="F248" s="39" t="s">
        <v>280</v>
      </c>
      <c r="G248" s="38"/>
      <c r="H248" s="40" t="n">
        <f aca="false">H249</f>
        <v>200</v>
      </c>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7.1" hidden="false" customHeight="true" outlineLevel="0" collapsed="false">
      <c r="A249" s="26"/>
      <c r="B249" s="36" t="s">
        <v>281</v>
      </c>
      <c r="C249" s="37" t="n">
        <v>902</v>
      </c>
      <c r="D249" s="38" t="s">
        <v>188</v>
      </c>
      <c r="E249" s="38" t="s">
        <v>17</v>
      </c>
      <c r="F249" s="39" t="s">
        <v>282</v>
      </c>
      <c r="G249" s="38"/>
      <c r="H249" s="40" t="n">
        <f aca="false">H250</f>
        <v>200</v>
      </c>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7.1" hidden="false" customHeight="true" outlineLevel="0" collapsed="false">
      <c r="A250" s="26"/>
      <c r="B250" s="36" t="s">
        <v>32</v>
      </c>
      <c r="C250" s="37" t="n">
        <v>902</v>
      </c>
      <c r="D250" s="38" t="s">
        <v>188</v>
      </c>
      <c r="E250" s="38" t="s">
        <v>17</v>
      </c>
      <c r="F250" s="39" t="s">
        <v>282</v>
      </c>
      <c r="G250" s="38" t="s">
        <v>33</v>
      </c>
      <c r="H250" s="40" t="n">
        <v>200</v>
      </c>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7.1" hidden="false" customHeight="true" outlineLevel="0" collapsed="false">
      <c r="A251" s="26"/>
      <c r="B251" s="36" t="s">
        <v>283</v>
      </c>
      <c r="C251" s="37" t="n">
        <v>902</v>
      </c>
      <c r="D251" s="38" t="s">
        <v>133</v>
      </c>
      <c r="E251" s="38" t="s">
        <v>18</v>
      </c>
      <c r="F251" s="39"/>
      <c r="G251" s="38"/>
      <c r="H251" s="40" t="n">
        <f aca="false">H252</f>
        <v>2757.9</v>
      </c>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7.1" hidden="false" customHeight="true" outlineLevel="0" collapsed="false">
      <c r="A252" s="26"/>
      <c r="B252" s="36" t="s">
        <v>284</v>
      </c>
      <c r="C252" s="37" t="n">
        <v>902</v>
      </c>
      <c r="D252" s="38" t="s">
        <v>133</v>
      </c>
      <c r="E252" s="38" t="s">
        <v>38</v>
      </c>
      <c r="F252" s="39"/>
      <c r="G252" s="38"/>
      <c r="H252" s="40" t="n">
        <f aca="false">H253</f>
        <v>2757.9</v>
      </c>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28.35" hidden="false" customHeight="true" outlineLevel="0" collapsed="false">
      <c r="A253" s="26"/>
      <c r="B253" s="36" t="s">
        <v>233</v>
      </c>
      <c r="C253" s="37" t="n">
        <v>902</v>
      </c>
      <c r="D253" s="38" t="s">
        <v>133</v>
      </c>
      <c r="E253" s="38" t="s">
        <v>38</v>
      </c>
      <c r="F253" s="39" t="s">
        <v>190</v>
      </c>
      <c r="G253" s="38"/>
      <c r="H253" s="40" t="n">
        <f aca="false">H254</f>
        <v>2757.9</v>
      </c>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7.1" hidden="false" customHeight="true" outlineLevel="0" collapsed="false">
      <c r="A254" s="26"/>
      <c r="B254" s="36" t="s">
        <v>285</v>
      </c>
      <c r="C254" s="37" t="n">
        <v>902</v>
      </c>
      <c r="D254" s="38" t="s">
        <v>133</v>
      </c>
      <c r="E254" s="38" t="s">
        <v>38</v>
      </c>
      <c r="F254" s="39" t="s">
        <v>235</v>
      </c>
      <c r="G254" s="38"/>
      <c r="H254" s="40" t="n">
        <f aca="false">H255</f>
        <v>2757.9</v>
      </c>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04.45" hidden="false" customHeight="true" outlineLevel="0" collapsed="false">
      <c r="A255" s="26"/>
      <c r="B255" s="36" t="s">
        <v>286</v>
      </c>
      <c r="C255" s="37" t="n">
        <v>902</v>
      </c>
      <c r="D255" s="38" t="s">
        <v>133</v>
      </c>
      <c r="E255" s="38" t="s">
        <v>38</v>
      </c>
      <c r="F255" s="39" t="s">
        <v>287</v>
      </c>
      <c r="G255" s="38"/>
      <c r="H255" s="40" t="n">
        <f aca="false">H256</f>
        <v>2757.9</v>
      </c>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28.35" hidden="false" customHeight="true" outlineLevel="0" collapsed="false">
      <c r="A256" s="26"/>
      <c r="B256" s="36" t="s">
        <v>121</v>
      </c>
      <c r="C256" s="37" t="n">
        <v>902</v>
      </c>
      <c r="D256" s="38" t="s">
        <v>133</v>
      </c>
      <c r="E256" s="38" t="s">
        <v>38</v>
      </c>
      <c r="F256" s="39" t="s">
        <v>287</v>
      </c>
      <c r="G256" s="38" t="s">
        <v>122</v>
      </c>
      <c r="H256" s="40" t="n">
        <f aca="false">117.9+2640</f>
        <v>2757.9</v>
      </c>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7.1" hidden="false" customHeight="true" outlineLevel="0" collapsed="false">
      <c r="A257" s="26"/>
      <c r="B257" s="36" t="s">
        <v>288</v>
      </c>
      <c r="C257" s="37" t="n">
        <v>902</v>
      </c>
      <c r="D257" s="38" t="s">
        <v>141</v>
      </c>
      <c r="E257" s="38" t="s">
        <v>18</v>
      </c>
      <c r="F257" s="39"/>
      <c r="G257" s="38"/>
      <c r="H257" s="40" t="n">
        <f aca="false">H258+H263+H272+H289</f>
        <v>141420.2</v>
      </c>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row r="258" customFormat="false" ht="17.1" hidden="false" customHeight="true" outlineLevel="0" collapsed="false">
      <c r="A258" s="26"/>
      <c r="B258" s="36" t="s">
        <v>289</v>
      </c>
      <c r="C258" s="37" t="n">
        <v>902</v>
      </c>
      <c r="D258" s="38" t="s">
        <v>141</v>
      </c>
      <c r="E258" s="38" t="s">
        <v>17</v>
      </c>
      <c r="F258" s="39"/>
      <c r="G258" s="38"/>
      <c r="H258" s="40" t="n">
        <f aca="false">H259</f>
        <v>11100</v>
      </c>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row>
    <row r="259" customFormat="false" ht="17.1" hidden="false" customHeight="true" outlineLevel="0" collapsed="false">
      <c r="A259" s="26"/>
      <c r="B259" s="36" t="s">
        <v>52</v>
      </c>
      <c r="C259" s="37" t="n">
        <v>902</v>
      </c>
      <c r="D259" s="38" t="s">
        <v>141</v>
      </c>
      <c r="E259" s="38" t="s">
        <v>17</v>
      </c>
      <c r="F259" s="39" t="s">
        <v>53</v>
      </c>
      <c r="G259" s="38"/>
      <c r="H259" s="40" t="n">
        <f aca="false">H260</f>
        <v>11100</v>
      </c>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row>
    <row r="260" customFormat="false" ht="28.35" hidden="false" customHeight="true" outlineLevel="0" collapsed="false">
      <c r="A260" s="26"/>
      <c r="B260" s="36" t="s">
        <v>290</v>
      </c>
      <c r="C260" s="37" t="n">
        <v>902</v>
      </c>
      <c r="D260" s="38" t="s">
        <v>141</v>
      </c>
      <c r="E260" s="38" t="s">
        <v>17</v>
      </c>
      <c r="F260" s="39" t="s">
        <v>291</v>
      </c>
      <c r="G260" s="38"/>
      <c r="H260" s="40" t="n">
        <f aca="false">H261</f>
        <v>11100</v>
      </c>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row>
    <row r="261" customFormat="false" ht="17.1" hidden="false" customHeight="true" outlineLevel="0" collapsed="false">
      <c r="A261" s="26"/>
      <c r="B261" s="36" t="s">
        <v>292</v>
      </c>
      <c r="C261" s="37" t="n">
        <v>902</v>
      </c>
      <c r="D261" s="38" t="s">
        <v>141</v>
      </c>
      <c r="E261" s="38" t="s">
        <v>17</v>
      </c>
      <c r="F261" s="39" t="s">
        <v>293</v>
      </c>
      <c r="G261" s="38"/>
      <c r="H261" s="40" t="n">
        <f aca="false">H262</f>
        <v>11100</v>
      </c>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row>
    <row r="262" customFormat="false" ht="17.1" hidden="false" customHeight="true" outlineLevel="0" collapsed="false">
      <c r="A262" s="26"/>
      <c r="B262" s="36" t="s">
        <v>87</v>
      </c>
      <c r="C262" s="37" t="n">
        <v>902</v>
      </c>
      <c r="D262" s="38" t="s">
        <v>141</v>
      </c>
      <c r="E262" s="38" t="s">
        <v>17</v>
      </c>
      <c r="F262" s="39" t="s">
        <v>293</v>
      </c>
      <c r="G262" s="38" t="s">
        <v>88</v>
      </c>
      <c r="H262" s="40" t="n">
        <v>11100</v>
      </c>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row>
    <row r="263" customFormat="false" ht="17.1" hidden="false" customHeight="true" outlineLevel="0" collapsed="false">
      <c r="A263" s="26"/>
      <c r="B263" s="36" t="s">
        <v>294</v>
      </c>
      <c r="C263" s="37" t="n">
        <v>902</v>
      </c>
      <c r="D263" s="38" t="s">
        <v>141</v>
      </c>
      <c r="E263" s="38" t="s">
        <v>20</v>
      </c>
      <c r="F263" s="39"/>
      <c r="G263" s="38"/>
      <c r="H263" s="40" t="n">
        <f aca="false">H264+H268</f>
        <v>5175</v>
      </c>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row>
    <row r="264" customFormat="false" ht="28.35" hidden="false" customHeight="true" outlineLevel="0" collapsed="false">
      <c r="A264" s="26"/>
      <c r="B264" s="36" t="s">
        <v>277</v>
      </c>
      <c r="C264" s="37" t="n">
        <v>902</v>
      </c>
      <c r="D264" s="38" t="s">
        <v>141</v>
      </c>
      <c r="E264" s="38" t="s">
        <v>20</v>
      </c>
      <c r="F264" s="39" t="s">
        <v>278</v>
      </c>
      <c r="G264" s="38"/>
      <c r="H264" s="40" t="n">
        <f aca="false">H265</f>
        <v>2200</v>
      </c>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row>
    <row r="265" customFormat="false" ht="28.35" hidden="false" customHeight="true" outlineLevel="0" collapsed="false">
      <c r="A265" s="26"/>
      <c r="B265" s="36" t="s">
        <v>295</v>
      </c>
      <c r="C265" s="37" t="n">
        <v>902</v>
      </c>
      <c r="D265" s="38" t="s">
        <v>141</v>
      </c>
      <c r="E265" s="38" t="s">
        <v>20</v>
      </c>
      <c r="F265" s="39" t="s">
        <v>296</v>
      </c>
      <c r="G265" s="38"/>
      <c r="H265" s="40" t="n">
        <f aca="false">H266</f>
        <v>2200</v>
      </c>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row>
    <row r="266" customFormat="false" ht="28.35" hidden="false" customHeight="true" outlineLevel="0" collapsed="false">
      <c r="A266" s="26"/>
      <c r="B266" s="36" t="s">
        <v>295</v>
      </c>
      <c r="C266" s="37" t="n">
        <v>902</v>
      </c>
      <c r="D266" s="38" t="s">
        <v>141</v>
      </c>
      <c r="E266" s="38" t="s">
        <v>20</v>
      </c>
      <c r="F266" s="39" t="s">
        <v>297</v>
      </c>
      <c r="G266" s="38"/>
      <c r="H266" s="40" t="n">
        <f aca="false">H267</f>
        <v>2200</v>
      </c>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row>
    <row r="267" customFormat="false" ht="28.35" hidden="false" customHeight="true" outlineLevel="0" collapsed="false">
      <c r="A267" s="26"/>
      <c r="B267" s="36" t="s">
        <v>146</v>
      </c>
      <c r="C267" s="37" t="n">
        <v>902</v>
      </c>
      <c r="D267" s="38" t="s">
        <v>141</v>
      </c>
      <c r="E267" s="38" t="s">
        <v>20</v>
      </c>
      <c r="F267" s="39" t="s">
        <v>297</v>
      </c>
      <c r="G267" s="38" t="s">
        <v>147</v>
      </c>
      <c r="H267" s="40" t="n">
        <v>2200</v>
      </c>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row>
    <row r="268" customFormat="false" ht="28.35" hidden="false" customHeight="true" outlineLevel="0" collapsed="false">
      <c r="A268" s="26"/>
      <c r="B268" s="36" t="s">
        <v>69</v>
      </c>
      <c r="C268" s="37" t="n">
        <v>902</v>
      </c>
      <c r="D268" s="38" t="s">
        <v>141</v>
      </c>
      <c r="E268" s="38" t="s">
        <v>20</v>
      </c>
      <c r="F268" s="39" t="s">
        <v>70</v>
      </c>
      <c r="G268" s="38"/>
      <c r="H268" s="40" t="n">
        <f aca="false">H269</f>
        <v>2975</v>
      </c>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row>
    <row r="269" customFormat="false" ht="17" hidden="false" customHeight="true" outlineLevel="0" collapsed="false">
      <c r="A269" s="26"/>
      <c r="B269" s="36" t="s">
        <v>71</v>
      </c>
      <c r="C269" s="37" t="n">
        <v>902</v>
      </c>
      <c r="D269" s="38" t="s">
        <v>141</v>
      </c>
      <c r="E269" s="38" t="s">
        <v>20</v>
      </c>
      <c r="F269" s="39" t="s">
        <v>72</v>
      </c>
      <c r="G269" s="38"/>
      <c r="H269" s="40" t="n">
        <f aca="false">H270</f>
        <v>2975</v>
      </c>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row>
    <row r="270" customFormat="false" ht="66.4" hidden="false" customHeight="true" outlineLevel="0" collapsed="false">
      <c r="A270" s="26"/>
      <c r="B270" s="36" t="s">
        <v>298</v>
      </c>
      <c r="C270" s="37" t="n">
        <v>902</v>
      </c>
      <c r="D270" s="38" t="s">
        <v>141</v>
      </c>
      <c r="E270" s="38" t="s">
        <v>20</v>
      </c>
      <c r="F270" s="39" t="s">
        <v>299</v>
      </c>
      <c r="G270" s="39"/>
      <c r="H270" s="40" t="n">
        <f aca="false">H271</f>
        <v>2975</v>
      </c>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row>
    <row r="271" customFormat="false" ht="17" hidden="false" customHeight="true" outlineLevel="0" collapsed="false">
      <c r="A271" s="26"/>
      <c r="B271" s="36" t="s">
        <v>87</v>
      </c>
      <c r="C271" s="37" t="n">
        <v>902</v>
      </c>
      <c r="D271" s="38" t="s">
        <v>141</v>
      </c>
      <c r="E271" s="38" t="s">
        <v>20</v>
      </c>
      <c r="F271" s="39" t="s">
        <v>299</v>
      </c>
      <c r="G271" s="38" t="s">
        <v>88</v>
      </c>
      <c r="H271" s="40" t="n">
        <v>2975</v>
      </c>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row>
    <row r="272" customFormat="false" ht="17" hidden="false" customHeight="true" outlineLevel="0" collapsed="false">
      <c r="A272" s="26"/>
      <c r="B272" s="36" t="s">
        <v>300</v>
      </c>
      <c r="C272" s="37" t="n">
        <v>902</v>
      </c>
      <c r="D272" s="38" t="s">
        <v>141</v>
      </c>
      <c r="E272" s="38" t="s">
        <v>45</v>
      </c>
      <c r="F272" s="39"/>
      <c r="G272" s="38"/>
      <c r="H272" s="40" t="n">
        <f aca="false">H273+H285</f>
        <v>124985.2</v>
      </c>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row>
    <row r="273" customFormat="false" ht="17" hidden="false" customHeight="true" outlineLevel="0" collapsed="false">
      <c r="A273" s="26"/>
      <c r="B273" s="42" t="s">
        <v>264</v>
      </c>
      <c r="C273" s="37" t="n">
        <v>902</v>
      </c>
      <c r="D273" s="38" t="s">
        <v>141</v>
      </c>
      <c r="E273" s="38" t="s">
        <v>45</v>
      </c>
      <c r="F273" s="39" t="s">
        <v>265</v>
      </c>
      <c r="G273" s="38"/>
      <c r="H273" s="40" t="n">
        <f aca="false">H274</f>
        <v>105731</v>
      </c>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row>
    <row r="274" customFormat="false" ht="17" hidden="false" customHeight="true" outlineLevel="0" collapsed="false">
      <c r="A274" s="26"/>
      <c r="B274" s="42" t="s">
        <v>301</v>
      </c>
      <c r="C274" s="37" t="n">
        <v>902</v>
      </c>
      <c r="D274" s="38" t="s">
        <v>141</v>
      </c>
      <c r="E274" s="38" t="s">
        <v>45</v>
      </c>
      <c r="F274" s="39" t="s">
        <v>302</v>
      </c>
      <c r="G274" s="38"/>
      <c r="H274" s="40" t="n">
        <f aca="false">H283+H280+H275+H277</f>
        <v>105731</v>
      </c>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row>
    <row r="275" customFormat="false" ht="41" hidden="false" customHeight="true" outlineLevel="0" collapsed="false">
      <c r="A275" s="26"/>
      <c r="B275" s="42" t="s">
        <v>303</v>
      </c>
      <c r="C275" s="37" t="n">
        <v>902</v>
      </c>
      <c r="D275" s="38" t="s">
        <v>141</v>
      </c>
      <c r="E275" s="38" t="s">
        <v>45</v>
      </c>
      <c r="F275" s="39" t="s">
        <v>304</v>
      </c>
      <c r="G275" s="38"/>
      <c r="H275" s="40" t="n">
        <f aca="false">H276</f>
        <v>4394.2</v>
      </c>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row>
    <row r="276" customFormat="false" ht="28.35" hidden="false" customHeight="true" outlineLevel="0" collapsed="false">
      <c r="A276" s="26"/>
      <c r="B276" s="42" t="s">
        <v>121</v>
      </c>
      <c r="C276" s="37" t="n">
        <v>902</v>
      </c>
      <c r="D276" s="38" t="s">
        <v>141</v>
      </c>
      <c r="E276" s="38" t="s">
        <v>45</v>
      </c>
      <c r="F276" s="39" t="s">
        <v>304</v>
      </c>
      <c r="G276" s="38" t="s">
        <v>122</v>
      </c>
      <c r="H276" s="40" t="n">
        <v>4394.2</v>
      </c>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row>
    <row r="277" customFormat="false" ht="53.7" hidden="false" customHeight="true" outlineLevel="0" collapsed="false">
      <c r="A277" s="26"/>
      <c r="B277" s="42" t="s">
        <v>305</v>
      </c>
      <c r="C277" s="37" t="n">
        <v>902</v>
      </c>
      <c r="D277" s="38" t="s">
        <v>141</v>
      </c>
      <c r="E277" s="38" t="s">
        <v>45</v>
      </c>
      <c r="F277" s="39" t="s">
        <v>306</v>
      </c>
      <c r="G277" s="38"/>
      <c r="H277" s="40" t="n">
        <f aca="false">H278+H279</f>
        <v>60208.5</v>
      </c>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row>
    <row r="278" customFormat="false" ht="17" hidden="false" customHeight="true" outlineLevel="0" collapsed="false">
      <c r="A278" s="26"/>
      <c r="B278" s="36" t="s">
        <v>32</v>
      </c>
      <c r="C278" s="37" t="n">
        <v>902</v>
      </c>
      <c r="D278" s="38" t="s">
        <v>141</v>
      </c>
      <c r="E278" s="38" t="s">
        <v>45</v>
      </c>
      <c r="F278" s="39" t="s">
        <v>306</v>
      </c>
      <c r="G278" s="38" t="s">
        <v>33</v>
      </c>
      <c r="H278" s="40" t="n">
        <v>97.9</v>
      </c>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row>
    <row r="279" customFormat="false" ht="28.35" hidden="false" customHeight="true" outlineLevel="0" collapsed="false">
      <c r="A279" s="26"/>
      <c r="B279" s="42" t="s">
        <v>121</v>
      </c>
      <c r="C279" s="37" t="n">
        <v>902</v>
      </c>
      <c r="D279" s="38" t="s">
        <v>141</v>
      </c>
      <c r="E279" s="38" t="s">
        <v>45</v>
      </c>
      <c r="F279" s="39" t="s">
        <v>306</v>
      </c>
      <c r="G279" s="38" t="s">
        <v>122</v>
      </c>
      <c r="H279" s="40" t="n">
        <v>60110.6</v>
      </c>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row>
    <row r="280" customFormat="false" ht="53.7" hidden="false" customHeight="true" outlineLevel="0" collapsed="false">
      <c r="A280" s="26"/>
      <c r="B280" s="42" t="s">
        <v>305</v>
      </c>
      <c r="C280" s="37" t="n">
        <v>902</v>
      </c>
      <c r="D280" s="38" t="s">
        <v>141</v>
      </c>
      <c r="E280" s="38" t="s">
        <v>45</v>
      </c>
      <c r="F280" s="39" t="s">
        <v>307</v>
      </c>
      <c r="G280" s="38"/>
      <c r="H280" s="40" t="n">
        <f aca="false">H282+H281</f>
        <v>0</v>
      </c>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row>
    <row r="281" customFormat="false" ht="17" hidden="false" customHeight="true" outlineLevel="0" collapsed="false">
      <c r="A281" s="26"/>
      <c r="B281" s="36" t="s">
        <v>32</v>
      </c>
      <c r="C281" s="37" t="n">
        <v>902</v>
      </c>
      <c r="D281" s="38" t="s">
        <v>141</v>
      </c>
      <c r="E281" s="38" t="s">
        <v>45</v>
      </c>
      <c r="F281" s="39" t="s">
        <v>307</v>
      </c>
      <c r="G281" s="38" t="s">
        <v>33</v>
      </c>
      <c r="H281" s="40" t="n">
        <f aca="false">97.9-97.9</f>
        <v>0</v>
      </c>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row>
    <row r="282" customFormat="false" ht="28.35" hidden="false" customHeight="true" outlineLevel="0" collapsed="false">
      <c r="A282" s="26"/>
      <c r="B282" s="42" t="s">
        <v>121</v>
      </c>
      <c r="C282" s="37" t="n">
        <v>902</v>
      </c>
      <c r="D282" s="38" t="s">
        <v>141</v>
      </c>
      <c r="E282" s="38" t="s">
        <v>45</v>
      </c>
      <c r="F282" s="39" t="s">
        <v>307</v>
      </c>
      <c r="G282" s="38" t="s">
        <v>122</v>
      </c>
      <c r="H282" s="40" t="n">
        <f aca="false">60110.6-60110.6</f>
        <v>0</v>
      </c>
    </row>
    <row r="283" customFormat="false" ht="53.7" hidden="false" customHeight="true" outlineLevel="0" collapsed="false">
      <c r="A283" s="26"/>
      <c r="B283" s="42" t="s">
        <v>305</v>
      </c>
      <c r="C283" s="37" t="n">
        <v>902</v>
      </c>
      <c r="D283" s="38" t="s">
        <v>141</v>
      </c>
      <c r="E283" s="38" t="s">
        <v>45</v>
      </c>
      <c r="F283" s="39" t="s">
        <v>308</v>
      </c>
      <c r="G283" s="38"/>
      <c r="H283" s="40" t="n">
        <f aca="false">H284</f>
        <v>41128.3</v>
      </c>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row>
    <row r="284" customFormat="false" ht="28.35" hidden="false" customHeight="true" outlineLevel="0" collapsed="false">
      <c r="A284" s="26"/>
      <c r="B284" s="42" t="s">
        <v>121</v>
      </c>
      <c r="C284" s="37" t="n">
        <v>902</v>
      </c>
      <c r="D284" s="38" t="s">
        <v>141</v>
      </c>
      <c r="E284" s="38" t="s">
        <v>45</v>
      </c>
      <c r="F284" s="39" t="s">
        <v>308</v>
      </c>
      <c r="G284" s="38" t="s">
        <v>122</v>
      </c>
      <c r="H284" s="40" t="n">
        <v>41128.3</v>
      </c>
    </row>
    <row r="285" customFormat="false" ht="28.35" hidden="false" customHeight="true" outlineLevel="0" collapsed="false">
      <c r="A285" s="26"/>
      <c r="B285" s="42" t="s">
        <v>309</v>
      </c>
      <c r="C285" s="37" t="n">
        <v>902</v>
      </c>
      <c r="D285" s="38" t="s">
        <v>141</v>
      </c>
      <c r="E285" s="38" t="s">
        <v>45</v>
      </c>
      <c r="F285" s="39" t="s">
        <v>310</v>
      </c>
      <c r="G285" s="38"/>
      <c r="H285" s="40" t="n">
        <f aca="false">H286</f>
        <v>19254.2</v>
      </c>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customFormat="false" ht="17.1" hidden="false" customHeight="true" outlineLevel="0" collapsed="false">
      <c r="A286" s="26"/>
      <c r="B286" s="36" t="s">
        <v>311</v>
      </c>
      <c r="C286" s="37" t="n">
        <v>902</v>
      </c>
      <c r="D286" s="38" t="s">
        <v>141</v>
      </c>
      <c r="E286" s="38" t="s">
        <v>45</v>
      </c>
      <c r="F286" s="39" t="s">
        <v>312</v>
      </c>
      <c r="G286" s="38"/>
      <c r="H286" s="40" t="n">
        <f aca="false">H287</f>
        <v>19254.2</v>
      </c>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row>
    <row r="287" customFormat="false" ht="28.35" hidden="false" customHeight="true" outlineLevel="0" collapsed="false">
      <c r="A287" s="26"/>
      <c r="B287" s="57" t="s">
        <v>313</v>
      </c>
      <c r="C287" s="37" t="n">
        <v>902</v>
      </c>
      <c r="D287" s="38" t="s">
        <v>141</v>
      </c>
      <c r="E287" s="38" t="s">
        <v>45</v>
      </c>
      <c r="F287" s="39" t="s">
        <v>314</v>
      </c>
      <c r="G287" s="38"/>
      <c r="H287" s="40" t="n">
        <f aca="false">H288</f>
        <v>19254.2</v>
      </c>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row>
    <row r="288" customFormat="false" ht="17.1" hidden="false" customHeight="true" outlineLevel="0" collapsed="false">
      <c r="A288" s="26"/>
      <c r="B288" s="36" t="s">
        <v>87</v>
      </c>
      <c r="C288" s="37" t="n">
        <v>902</v>
      </c>
      <c r="D288" s="38" t="s">
        <v>141</v>
      </c>
      <c r="E288" s="38" t="s">
        <v>45</v>
      </c>
      <c r="F288" s="39" t="s">
        <v>314</v>
      </c>
      <c r="G288" s="38" t="s">
        <v>88</v>
      </c>
      <c r="H288" s="40" t="n">
        <f aca="false">5196.5+7794.7+6263</f>
        <v>19254.2</v>
      </c>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row>
    <row r="289" customFormat="false" ht="17.1" hidden="false" customHeight="true" outlineLevel="0" collapsed="false">
      <c r="A289" s="26"/>
      <c r="B289" s="36" t="s">
        <v>315</v>
      </c>
      <c r="C289" s="37" t="n">
        <v>902</v>
      </c>
      <c r="D289" s="38" t="s">
        <v>141</v>
      </c>
      <c r="E289" s="38" t="s">
        <v>257</v>
      </c>
      <c r="F289" s="39"/>
      <c r="G289" s="38"/>
      <c r="H289" s="40" t="n">
        <f aca="false">H290</f>
        <v>160</v>
      </c>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customFormat="false" ht="17.1" hidden="false" customHeight="true" outlineLevel="0" collapsed="false">
      <c r="A290" s="26"/>
      <c r="B290" s="42" t="s">
        <v>264</v>
      </c>
      <c r="C290" s="37" t="n">
        <v>902</v>
      </c>
      <c r="D290" s="38" t="s">
        <v>141</v>
      </c>
      <c r="E290" s="38" t="s">
        <v>257</v>
      </c>
      <c r="F290" s="39" t="s">
        <v>265</v>
      </c>
      <c r="G290" s="38"/>
      <c r="H290" s="40" t="n">
        <f aca="false">H291</f>
        <v>160</v>
      </c>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row>
    <row r="291" customFormat="false" ht="28.35" hidden="false" customHeight="true" outlineLevel="0" collapsed="false">
      <c r="A291" s="26"/>
      <c r="B291" s="36" t="s">
        <v>316</v>
      </c>
      <c r="C291" s="37" t="n">
        <v>902</v>
      </c>
      <c r="D291" s="38" t="s">
        <v>141</v>
      </c>
      <c r="E291" s="38" t="s">
        <v>257</v>
      </c>
      <c r="F291" s="39" t="s">
        <v>267</v>
      </c>
      <c r="G291" s="38"/>
      <c r="H291" s="40" t="n">
        <f aca="false">H292</f>
        <v>160</v>
      </c>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customFormat="false" ht="17.1" hidden="false" customHeight="true" outlineLevel="0" collapsed="false">
      <c r="A292" s="26"/>
      <c r="B292" s="36" t="s">
        <v>317</v>
      </c>
      <c r="C292" s="37" t="n">
        <v>902</v>
      </c>
      <c r="D292" s="38" t="s">
        <v>141</v>
      </c>
      <c r="E292" s="38" t="s">
        <v>257</v>
      </c>
      <c r="F292" s="39" t="s">
        <v>302</v>
      </c>
      <c r="G292" s="38"/>
      <c r="H292" s="40" t="n">
        <f aca="false">H293</f>
        <v>160</v>
      </c>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row>
    <row r="293" customFormat="false" ht="41" hidden="false" customHeight="true" outlineLevel="0" collapsed="false">
      <c r="A293" s="26"/>
      <c r="B293" s="36" t="s">
        <v>318</v>
      </c>
      <c r="C293" s="37" t="n">
        <v>902</v>
      </c>
      <c r="D293" s="38" t="s">
        <v>141</v>
      </c>
      <c r="E293" s="38" t="s">
        <v>257</v>
      </c>
      <c r="F293" s="39" t="s">
        <v>319</v>
      </c>
      <c r="G293" s="38"/>
      <c r="H293" s="40" t="n">
        <f aca="false">H294</f>
        <v>160</v>
      </c>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row>
    <row r="294" customFormat="false" ht="17.1" hidden="false" customHeight="true" outlineLevel="0" collapsed="false">
      <c r="A294" s="26"/>
      <c r="B294" s="36" t="s">
        <v>32</v>
      </c>
      <c r="C294" s="37" t="n">
        <v>902</v>
      </c>
      <c r="D294" s="38" t="s">
        <v>141</v>
      </c>
      <c r="E294" s="38" t="s">
        <v>257</v>
      </c>
      <c r="F294" s="39" t="s">
        <v>319</v>
      </c>
      <c r="G294" s="38" t="s">
        <v>33</v>
      </c>
      <c r="H294" s="40" t="n">
        <v>160</v>
      </c>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row>
    <row r="295" customFormat="false" ht="17.1" hidden="false" customHeight="true" outlineLevel="0" collapsed="false">
      <c r="A295" s="26"/>
      <c r="B295" s="36" t="s">
        <v>320</v>
      </c>
      <c r="C295" s="37" t="n">
        <v>902</v>
      </c>
      <c r="D295" s="38" t="s">
        <v>321</v>
      </c>
      <c r="E295" s="38" t="s">
        <v>18</v>
      </c>
      <c r="F295" s="39"/>
      <c r="G295" s="38"/>
      <c r="H295" s="40" t="n">
        <f aca="false">H296</f>
        <v>35255.7</v>
      </c>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row>
    <row r="296" customFormat="false" ht="17.1" hidden="false" customHeight="true" outlineLevel="0" collapsed="false">
      <c r="A296" s="26"/>
      <c r="B296" s="36" t="s">
        <v>322</v>
      </c>
      <c r="C296" s="37" t="n">
        <v>902</v>
      </c>
      <c r="D296" s="38" t="s">
        <v>321</v>
      </c>
      <c r="E296" s="38" t="s">
        <v>17</v>
      </c>
      <c r="F296" s="39"/>
      <c r="G296" s="38"/>
      <c r="H296" s="40" t="n">
        <f aca="false">H297</f>
        <v>35255.7</v>
      </c>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row>
    <row r="297" customFormat="false" ht="28.35" hidden="false" customHeight="true" outlineLevel="0" collapsed="false">
      <c r="A297" s="26"/>
      <c r="B297" s="36" t="s">
        <v>233</v>
      </c>
      <c r="C297" s="37" t="n">
        <v>902</v>
      </c>
      <c r="D297" s="38" t="s">
        <v>321</v>
      </c>
      <c r="E297" s="38" t="s">
        <v>17</v>
      </c>
      <c r="F297" s="39" t="s">
        <v>190</v>
      </c>
      <c r="G297" s="38"/>
      <c r="H297" s="40" t="n">
        <f aca="false">H298</f>
        <v>35255.7</v>
      </c>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row>
    <row r="298" customFormat="false" ht="17.1" hidden="false" customHeight="true" outlineLevel="0" collapsed="false">
      <c r="A298" s="26"/>
      <c r="B298" s="36" t="s">
        <v>285</v>
      </c>
      <c r="C298" s="37" t="n">
        <v>902</v>
      </c>
      <c r="D298" s="38" t="s">
        <v>321</v>
      </c>
      <c r="E298" s="38" t="s">
        <v>17</v>
      </c>
      <c r="F298" s="39" t="s">
        <v>235</v>
      </c>
      <c r="G298" s="38"/>
      <c r="H298" s="40" t="n">
        <f aca="false">H301+H299</f>
        <v>35255.7</v>
      </c>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row>
    <row r="299" customFormat="false" ht="17.1" hidden="false" customHeight="true" outlineLevel="0" collapsed="false">
      <c r="A299" s="26"/>
      <c r="B299" s="36" t="s">
        <v>323</v>
      </c>
      <c r="C299" s="37" t="n">
        <v>902</v>
      </c>
      <c r="D299" s="38" t="s">
        <v>321</v>
      </c>
      <c r="E299" s="38" t="s">
        <v>17</v>
      </c>
      <c r="F299" s="39" t="s">
        <v>324</v>
      </c>
      <c r="G299" s="38"/>
      <c r="H299" s="40" t="n">
        <f aca="false">H300</f>
        <v>168</v>
      </c>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row>
    <row r="300" customFormat="false" ht="28.35" hidden="false" customHeight="true" outlineLevel="0" collapsed="false">
      <c r="A300" s="26"/>
      <c r="B300" s="42" t="s">
        <v>121</v>
      </c>
      <c r="C300" s="37" t="n">
        <v>902</v>
      </c>
      <c r="D300" s="38" t="s">
        <v>321</v>
      </c>
      <c r="E300" s="38" t="s">
        <v>17</v>
      </c>
      <c r="F300" s="39" t="s">
        <v>324</v>
      </c>
      <c r="G300" s="38" t="s">
        <v>122</v>
      </c>
      <c r="H300" s="40" t="n">
        <v>168</v>
      </c>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row>
    <row r="301" customFormat="false" ht="53.7" hidden="false" customHeight="true" outlineLevel="0" collapsed="false">
      <c r="A301" s="26"/>
      <c r="B301" s="36" t="s">
        <v>325</v>
      </c>
      <c r="C301" s="37" t="n">
        <v>902</v>
      </c>
      <c r="D301" s="38" t="s">
        <v>321</v>
      </c>
      <c r="E301" s="38" t="s">
        <v>17</v>
      </c>
      <c r="F301" s="39" t="s">
        <v>326</v>
      </c>
      <c r="G301" s="38"/>
      <c r="H301" s="40" t="n">
        <f aca="false">H302</f>
        <v>35087.7</v>
      </c>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row>
    <row r="302" customFormat="false" ht="28.35" hidden="false" customHeight="true" outlineLevel="0" collapsed="false">
      <c r="A302" s="26"/>
      <c r="B302" s="42" t="s">
        <v>121</v>
      </c>
      <c r="C302" s="37" t="n">
        <v>902</v>
      </c>
      <c r="D302" s="38" t="s">
        <v>321</v>
      </c>
      <c r="E302" s="38" t="s">
        <v>17</v>
      </c>
      <c r="F302" s="39" t="s">
        <v>326</v>
      </c>
      <c r="G302" s="38" t="s">
        <v>122</v>
      </c>
      <c r="H302" s="40" t="n">
        <f aca="false">4750+250+28290+1797.7</f>
        <v>35087.7</v>
      </c>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row>
    <row r="303" s="35" customFormat="true" ht="28.35" hidden="false" customHeight="true" outlineLevel="0" collapsed="false">
      <c r="A303" s="26" t="n">
        <v>3</v>
      </c>
      <c r="B303" s="27" t="s">
        <v>327</v>
      </c>
      <c r="C303" s="28" t="n">
        <v>905</v>
      </c>
      <c r="D303" s="29"/>
      <c r="E303" s="29"/>
      <c r="F303" s="39"/>
      <c r="G303" s="29"/>
      <c r="H303" s="31" t="n">
        <f aca="false">H304+H319+H325</f>
        <v>39938.2</v>
      </c>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row>
    <row r="304" customFormat="false" ht="17.1" hidden="false" customHeight="true" outlineLevel="0" collapsed="false">
      <c r="A304" s="26"/>
      <c r="B304" s="36" t="s">
        <v>16</v>
      </c>
      <c r="C304" s="37" t="n">
        <v>905</v>
      </c>
      <c r="D304" s="38" t="s">
        <v>17</v>
      </c>
      <c r="E304" s="38" t="s">
        <v>18</v>
      </c>
      <c r="F304" s="30"/>
      <c r="G304" s="38"/>
      <c r="H304" s="40" t="n">
        <f aca="false">H305+H314</f>
        <v>34838.2</v>
      </c>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row>
    <row r="305" customFormat="false" ht="28.35" hidden="false" customHeight="true" outlineLevel="0" collapsed="false">
      <c r="A305" s="26"/>
      <c r="B305" s="36" t="s">
        <v>328</v>
      </c>
      <c r="C305" s="37" t="n">
        <v>905</v>
      </c>
      <c r="D305" s="38" t="s">
        <v>17</v>
      </c>
      <c r="E305" s="38" t="s">
        <v>257</v>
      </c>
      <c r="F305" s="39"/>
      <c r="G305" s="38"/>
      <c r="H305" s="40" t="n">
        <f aca="false">H306</f>
        <v>29838.2</v>
      </c>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row>
    <row r="306" customFormat="false" ht="17.1" hidden="false" customHeight="true" outlineLevel="0" collapsed="false">
      <c r="A306" s="26"/>
      <c r="B306" s="36" t="s">
        <v>329</v>
      </c>
      <c r="C306" s="37" t="n">
        <v>905</v>
      </c>
      <c r="D306" s="38" t="s">
        <v>17</v>
      </c>
      <c r="E306" s="38" t="s">
        <v>257</v>
      </c>
      <c r="F306" s="39" t="s">
        <v>330</v>
      </c>
      <c r="G306" s="38"/>
      <c r="H306" s="40" t="n">
        <f aca="false">H307+H312</f>
        <v>29838.2</v>
      </c>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row>
    <row r="307" customFormat="false" ht="17.1" hidden="false" customHeight="true" outlineLevel="0" collapsed="false">
      <c r="A307" s="26"/>
      <c r="B307" s="36" t="s">
        <v>331</v>
      </c>
      <c r="C307" s="37" t="n">
        <v>905</v>
      </c>
      <c r="D307" s="38" t="s">
        <v>17</v>
      </c>
      <c r="E307" s="38" t="s">
        <v>257</v>
      </c>
      <c r="F307" s="39" t="s">
        <v>332</v>
      </c>
      <c r="G307" s="38"/>
      <c r="H307" s="40" t="n">
        <f aca="false">H308</f>
        <v>26749.2</v>
      </c>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row>
    <row r="308" customFormat="false" ht="17.1" hidden="false" customHeight="true" outlineLevel="0" collapsed="false">
      <c r="A308" s="26"/>
      <c r="B308" s="36" t="s">
        <v>25</v>
      </c>
      <c r="C308" s="37" t="n">
        <v>905</v>
      </c>
      <c r="D308" s="38" t="s">
        <v>17</v>
      </c>
      <c r="E308" s="38" t="s">
        <v>257</v>
      </c>
      <c r="F308" s="39" t="s">
        <v>333</v>
      </c>
      <c r="G308" s="38"/>
      <c r="H308" s="40" t="n">
        <f aca="false">H309+H310</f>
        <v>26749.2</v>
      </c>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row>
    <row r="309" customFormat="false" ht="41" hidden="false" customHeight="true" outlineLevel="0" collapsed="false">
      <c r="A309" s="26"/>
      <c r="B309" s="42" t="s">
        <v>27</v>
      </c>
      <c r="C309" s="37" t="n">
        <v>905</v>
      </c>
      <c r="D309" s="38" t="s">
        <v>17</v>
      </c>
      <c r="E309" s="38" t="s">
        <v>257</v>
      </c>
      <c r="F309" s="39" t="s">
        <v>333</v>
      </c>
      <c r="G309" s="38" t="s">
        <v>28</v>
      </c>
      <c r="H309" s="40" t="n">
        <f aca="false">25040.1+88.7+875.6</f>
        <v>26004.4</v>
      </c>
      <c r="V309" s="43"/>
      <c r="W309" s="43"/>
      <c r="X309" s="43"/>
      <c r="Y309" s="43"/>
      <c r="Z309" s="43"/>
      <c r="AA309" s="43"/>
      <c r="AB309" s="43"/>
      <c r="AC309" s="43"/>
      <c r="AD309" s="43"/>
      <c r="AE309" s="43"/>
      <c r="AF309" s="43"/>
      <c r="AG309" s="43"/>
      <c r="AH309" s="43"/>
      <c r="AI309" s="43"/>
      <c r="AJ309" s="43"/>
      <c r="AK309" s="43"/>
      <c r="AL309" s="43"/>
      <c r="AM309" s="43"/>
      <c r="AN309" s="43"/>
      <c r="AO309" s="43"/>
      <c r="AP309" s="43"/>
      <c r="AQ309" s="43"/>
      <c r="AR309" s="43"/>
      <c r="AS309" s="43"/>
      <c r="AT309" s="43"/>
      <c r="AU309" s="43"/>
      <c r="AV309" s="43"/>
      <c r="AW309" s="43"/>
      <c r="AX309" s="43"/>
      <c r="AY309" s="43"/>
      <c r="AZ309" s="43"/>
      <c r="BA309" s="43"/>
      <c r="BB309" s="43"/>
      <c r="BC309" s="43"/>
      <c r="BD309" s="43"/>
      <c r="BE309" s="43"/>
      <c r="BF309" s="43"/>
      <c r="BG309" s="43"/>
      <c r="BH309" s="43"/>
      <c r="BI309" s="43"/>
      <c r="BJ309" s="43"/>
      <c r="BK309" s="43"/>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row>
    <row r="310" customFormat="false" ht="17.1" hidden="false" customHeight="true" outlineLevel="0" collapsed="false">
      <c r="A310" s="26"/>
      <c r="B310" s="36" t="s">
        <v>32</v>
      </c>
      <c r="C310" s="37" t="n">
        <v>905</v>
      </c>
      <c r="D310" s="38" t="s">
        <v>17</v>
      </c>
      <c r="E310" s="38" t="s">
        <v>257</v>
      </c>
      <c r="F310" s="39" t="s">
        <v>333</v>
      </c>
      <c r="G310" s="38" t="s">
        <v>33</v>
      </c>
      <c r="H310" s="40" t="n">
        <f aca="false">731+13.8</f>
        <v>744.8</v>
      </c>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row>
    <row r="311" customFormat="false" ht="17.1" hidden="false" customHeight="true" outlineLevel="0" collapsed="false">
      <c r="A311" s="26"/>
      <c r="B311" s="36" t="s">
        <v>334</v>
      </c>
      <c r="C311" s="37" t="n">
        <v>905</v>
      </c>
      <c r="D311" s="38" t="s">
        <v>17</v>
      </c>
      <c r="E311" s="38" t="s">
        <v>257</v>
      </c>
      <c r="F311" s="39" t="s">
        <v>335</v>
      </c>
      <c r="G311" s="38"/>
      <c r="H311" s="40" t="n">
        <f aca="false">H312</f>
        <v>3089</v>
      </c>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row>
    <row r="312" customFormat="false" ht="17.1" hidden="false" customHeight="true" outlineLevel="0" collapsed="false">
      <c r="A312" s="26"/>
      <c r="B312" s="36" t="s">
        <v>25</v>
      </c>
      <c r="C312" s="37" t="n">
        <v>905</v>
      </c>
      <c r="D312" s="38" t="s">
        <v>17</v>
      </c>
      <c r="E312" s="38" t="s">
        <v>257</v>
      </c>
      <c r="F312" s="39" t="s">
        <v>336</v>
      </c>
      <c r="G312" s="38"/>
      <c r="H312" s="40" t="n">
        <f aca="false">H313</f>
        <v>3089</v>
      </c>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row>
    <row r="313" customFormat="false" ht="17.1" hidden="false" customHeight="true" outlineLevel="0" collapsed="false">
      <c r="A313" s="26"/>
      <c r="B313" s="36" t="s">
        <v>32</v>
      </c>
      <c r="C313" s="37" t="n">
        <v>905</v>
      </c>
      <c r="D313" s="38" t="s">
        <v>17</v>
      </c>
      <c r="E313" s="38" t="s">
        <v>257</v>
      </c>
      <c r="F313" s="39" t="s">
        <v>336</v>
      </c>
      <c r="G313" s="38" t="s">
        <v>33</v>
      </c>
      <c r="H313" s="40" t="n">
        <v>3089</v>
      </c>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row>
    <row r="314" customFormat="false" ht="17.1" hidden="false" customHeight="true" outlineLevel="0" collapsed="false">
      <c r="A314" s="26"/>
      <c r="B314" s="36" t="s">
        <v>337</v>
      </c>
      <c r="C314" s="37" t="n">
        <v>905</v>
      </c>
      <c r="D314" s="38" t="s">
        <v>17</v>
      </c>
      <c r="E314" s="38" t="s">
        <v>321</v>
      </c>
      <c r="F314" s="39"/>
      <c r="G314" s="38"/>
      <c r="H314" s="40" t="n">
        <f aca="false">H315</f>
        <v>5000</v>
      </c>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row>
    <row r="315" customFormat="false" ht="17.1" hidden="false" customHeight="true" outlineLevel="0" collapsed="false">
      <c r="A315" s="26"/>
      <c r="B315" s="36" t="s">
        <v>329</v>
      </c>
      <c r="C315" s="37" t="n">
        <v>905</v>
      </c>
      <c r="D315" s="38" t="s">
        <v>17</v>
      </c>
      <c r="E315" s="38" t="s">
        <v>321</v>
      </c>
      <c r="F315" s="39" t="s">
        <v>330</v>
      </c>
      <c r="G315" s="38"/>
      <c r="H315" s="40" t="n">
        <f aca="false">H316</f>
        <v>5000</v>
      </c>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row>
    <row r="316" customFormat="false" ht="28.35" hidden="false" customHeight="true" outlineLevel="0" collapsed="false">
      <c r="A316" s="26"/>
      <c r="B316" s="36" t="s">
        <v>338</v>
      </c>
      <c r="C316" s="37" t="n">
        <v>905</v>
      </c>
      <c r="D316" s="38" t="s">
        <v>17</v>
      </c>
      <c r="E316" s="38" t="s">
        <v>321</v>
      </c>
      <c r="F316" s="39" t="s">
        <v>339</v>
      </c>
      <c r="G316" s="38"/>
      <c r="H316" s="40" t="n">
        <f aca="false">H317</f>
        <v>5000</v>
      </c>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row>
    <row r="317" customFormat="false" ht="17.1" hidden="false" customHeight="true" outlineLevel="0" collapsed="false">
      <c r="A317" s="26"/>
      <c r="B317" s="36" t="s">
        <v>340</v>
      </c>
      <c r="C317" s="37" t="n">
        <v>905</v>
      </c>
      <c r="D317" s="38" t="s">
        <v>17</v>
      </c>
      <c r="E317" s="38" t="s">
        <v>321</v>
      </c>
      <c r="F317" s="39" t="s">
        <v>341</v>
      </c>
      <c r="G317" s="38"/>
      <c r="H317" s="40" t="n">
        <f aca="false">H318</f>
        <v>5000</v>
      </c>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row>
    <row r="318" customFormat="false" ht="17.1" hidden="false" customHeight="true" outlineLevel="0" collapsed="false">
      <c r="A318" s="26"/>
      <c r="B318" s="36" t="s">
        <v>34</v>
      </c>
      <c r="C318" s="37" t="n">
        <v>905</v>
      </c>
      <c r="D318" s="38" t="s">
        <v>17</v>
      </c>
      <c r="E318" s="38" t="s">
        <v>321</v>
      </c>
      <c r="F318" s="39" t="s">
        <v>341</v>
      </c>
      <c r="G318" s="38" t="s">
        <v>35</v>
      </c>
      <c r="H318" s="40" t="n">
        <v>5000</v>
      </c>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row>
    <row r="319" customFormat="false" ht="17.1" hidden="false" customHeight="true" outlineLevel="0" collapsed="false">
      <c r="A319" s="26"/>
      <c r="B319" s="36" t="s">
        <v>342</v>
      </c>
      <c r="C319" s="37" t="n">
        <v>905</v>
      </c>
      <c r="D319" s="38" t="s">
        <v>80</v>
      </c>
      <c r="E319" s="38" t="s">
        <v>18</v>
      </c>
      <c r="F319" s="39"/>
      <c r="G319" s="38"/>
      <c r="H319" s="40" t="n">
        <f aca="false">H320</f>
        <v>100</v>
      </c>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row>
    <row r="320" customFormat="false" ht="17.1" hidden="false" customHeight="true" outlineLevel="0" collapsed="false">
      <c r="A320" s="26"/>
      <c r="B320" s="36" t="s">
        <v>343</v>
      </c>
      <c r="C320" s="37" t="n">
        <v>905</v>
      </c>
      <c r="D320" s="38" t="s">
        <v>80</v>
      </c>
      <c r="E320" s="38" t="s">
        <v>17</v>
      </c>
      <c r="F320" s="39"/>
      <c r="G320" s="38"/>
      <c r="H320" s="40" t="n">
        <f aca="false">H321</f>
        <v>100</v>
      </c>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row>
    <row r="321" customFormat="false" ht="17.1" hidden="false" customHeight="true" outlineLevel="0" collapsed="false">
      <c r="A321" s="26"/>
      <c r="B321" s="36" t="s">
        <v>329</v>
      </c>
      <c r="C321" s="37" t="n">
        <v>905</v>
      </c>
      <c r="D321" s="38" t="s">
        <v>80</v>
      </c>
      <c r="E321" s="38" t="s">
        <v>17</v>
      </c>
      <c r="F321" s="39" t="s">
        <v>330</v>
      </c>
      <c r="G321" s="38"/>
      <c r="H321" s="40" t="n">
        <f aca="false">H322</f>
        <v>100</v>
      </c>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row>
    <row r="322" customFormat="false" ht="17.1" hidden="false" customHeight="true" outlineLevel="0" collapsed="false">
      <c r="A322" s="26"/>
      <c r="B322" s="36" t="s">
        <v>344</v>
      </c>
      <c r="C322" s="37" t="n">
        <v>905</v>
      </c>
      <c r="D322" s="38" t="s">
        <v>80</v>
      </c>
      <c r="E322" s="38" t="s">
        <v>17</v>
      </c>
      <c r="F322" s="39" t="s">
        <v>345</v>
      </c>
      <c r="G322" s="38"/>
      <c r="H322" s="40" t="n">
        <f aca="false">H323</f>
        <v>100</v>
      </c>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row>
    <row r="323" customFormat="false" ht="17.1" hidden="false" customHeight="true" outlineLevel="0" collapsed="false">
      <c r="A323" s="26"/>
      <c r="B323" s="36" t="s">
        <v>346</v>
      </c>
      <c r="C323" s="37" t="n">
        <v>905</v>
      </c>
      <c r="D323" s="38" t="s">
        <v>80</v>
      </c>
      <c r="E323" s="38" t="s">
        <v>17</v>
      </c>
      <c r="F323" s="39" t="s">
        <v>347</v>
      </c>
      <c r="G323" s="38"/>
      <c r="H323" s="40" t="n">
        <f aca="false">H324</f>
        <v>100</v>
      </c>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row>
    <row r="324" customFormat="false" ht="17.1" hidden="false" customHeight="true" outlineLevel="0" collapsed="false">
      <c r="A324" s="26"/>
      <c r="B324" s="36" t="s">
        <v>348</v>
      </c>
      <c r="C324" s="37" t="n">
        <v>905</v>
      </c>
      <c r="D324" s="38" t="s">
        <v>80</v>
      </c>
      <c r="E324" s="38" t="s">
        <v>17</v>
      </c>
      <c r="F324" s="39" t="s">
        <v>347</v>
      </c>
      <c r="G324" s="38" t="s">
        <v>349</v>
      </c>
      <c r="H324" s="40" t="n">
        <v>100</v>
      </c>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row>
    <row r="325" customFormat="false" ht="28.35" hidden="false" customHeight="true" outlineLevel="0" collapsed="false">
      <c r="A325" s="26"/>
      <c r="B325" s="36" t="s">
        <v>350</v>
      </c>
      <c r="C325" s="37" t="n">
        <v>905</v>
      </c>
      <c r="D325" s="38" t="s">
        <v>152</v>
      </c>
      <c r="E325" s="38" t="s">
        <v>18</v>
      </c>
      <c r="F325" s="39"/>
      <c r="G325" s="38"/>
      <c r="H325" s="40" t="n">
        <f aca="false">H326+H331</f>
        <v>5000</v>
      </c>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row>
    <row r="326" customFormat="false" ht="28.35" hidden="false" customHeight="true" outlineLevel="0" collapsed="false">
      <c r="A326" s="26"/>
      <c r="B326" s="36" t="s">
        <v>351</v>
      </c>
      <c r="C326" s="37" t="n">
        <v>905</v>
      </c>
      <c r="D326" s="38" t="s">
        <v>152</v>
      </c>
      <c r="E326" s="38" t="s">
        <v>17</v>
      </c>
      <c r="F326" s="39"/>
      <c r="G326" s="38"/>
      <c r="H326" s="40" t="n">
        <f aca="false">H327</f>
        <v>3000</v>
      </c>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row>
    <row r="327" customFormat="false" ht="17.1" hidden="false" customHeight="true" outlineLevel="0" collapsed="false">
      <c r="A327" s="26"/>
      <c r="B327" s="36" t="s">
        <v>329</v>
      </c>
      <c r="C327" s="37" t="n">
        <v>905</v>
      </c>
      <c r="D327" s="38" t="s">
        <v>152</v>
      </c>
      <c r="E327" s="38" t="s">
        <v>17</v>
      </c>
      <c r="F327" s="39" t="s">
        <v>330</v>
      </c>
      <c r="G327" s="38"/>
      <c r="H327" s="40" t="n">
        <f aca="false">H328</f>
        <v>3000</v>
      </c>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row>
    <row r="328" customFormat="false" ht="17.1" hidden="false" customHeight="true" outlineLevel="0" collapsed="false">
      <c r="A328" s="26"/>
      <c r="B328" s="36" t="s">
        <v>352</v>
      </c>
      <c r="C328" s="37" t="n">
        <v>905</v>
      </c>
      <c r="D328" s="38" t="s">
        <v>152</v>
      </c>
      <c r="E328" s="38" t="s">
        <v>17</v>
      </c>
      <c r="F328" s="39" t="s">
        <v>353</v>
      </c>
      <c r="G328" s="38"/>
      <c r="H328" s="40" t="n">
        <f aca="false">H329</f>
        <v>3000</v>
      </c>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row>
    <row r="329" customFormat="false" ht="17.1" hidden="false" customHeight="true" outlineLevel="0" collapsed="false">
      <c r="A329" s="26"/>
      <c r="B329" s="36" t="s">
        <v>354</v>
      </c>
      <c r="C329" s="37" t="n">
        <v>905</v>
      </c>
      <c r="D329" s="38" t="s">
        <v>152</v>
      </c>
      <c r="E329" s="38" t="s">
        <v>17</v>
      </c>
      <c r="F329" s="39" t="s">
        <v>355</v>
      </c>
      <c r="G329" s="38"/>
      <c r="H329" s="40" t="n">
        <f aca="false">H330</f>
        <v>3000</v>
      </c>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row>
    <row r="330" customFormat="false" ht="17.1" hidden="false" customHeight="true" outlineLevel="0" collapsed="false">
      <c r="A330" s="26"/>
      <c r="B330" s="36" t="s">
        <v>356</v>
      </c>
      <c r="C330" s="37" t="n">
        <v>905</v>
      </c>
      <c r="D330" s="38" t="s">
        <v>152</v>
      </c>
      <c r="E330" s="38" t="s">
        <v>17</v>
      </c>
      <c r="F330" s="39" t="s">
        <v>355</v>
      </c>
      <c r="G330" s="38" t="s">
        <v>357</v>
      </c>
      <c r="H330" s="40" t="n">
        <v>3000</v>
      </c>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row>
    <row r="331" customFormat="false" ht="17.1" hidden="false" customHeight="true" outlineLevel="0" collapsed="false">
      <c r="A331" s="26"/>
      <c r="B331" s="36" t="s">
        <v>358</v>
      </c>
      <c r="C331" s="37" t="n">
        <v>905</v>
      </c>
      <c r="D331" s="38" t="s">
        <v>152</v>
      </c>
      <c r="E331" s="38" t="s">
        <v>20</v>
      </c>
      <c r="F331" s="39"/>
      <c r="G331" s="38"/>
      <c r="H331" s="40" t="n">
        <f aca="false">H332</f>
        <v>2000</v>
      </c>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row>
    <row r="332" customFormat="false" ht="17.1" hidden="false" customHeight="true" outlineLevel="0" collapsed="false">
      <c r="A332" s="26"/>
      <c r="B332" s="36" t="s">
        <v>329</v>
      </c>
      <c r="C332" s="37" t="n">
        <v>905</v>
      </c>
      <c r="D332" s="38" t="s">
        <v>152</v>
      </c>
      <c r="E332" s="38" t="s">
        <v>20</v>
      </c>
      <c r="F332" s="39" t="s">
        <v>330</v>
      </c>
      <c r="G332" s="38"/>
      <c r="H332" s="40" t="n">
        <f aca="false">H333</f>
        <v>2000</v>
      </c>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row>
    <row r="333" customFormat="false" ht="17.1" hidden="false" customHeight="true" outlineLevel="0" collapsed="false">
      <c r="A333" s="26"/>
      <c r="B333" s="36" t="s">
        <v>352</v>
      </c>
      <c r="C333" s="37" t="n">
        <v>905</v>
      </c>
      <c r="D333" s="38" t="s">
        <v>152</v>
      </c>
      <c r="E333" s="38" t="s">
        <v>20</v>
      </c>
      <c r="F333" s="39" t="s">
        <v>353</v>
      </c>
      <c r="G333" s="38"/>
      <c r="H333" s="40" t="n">
        <f aca="false">H334</f>
        <v>2000</v>
      </c>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row>
    <row r="334" customFormat="false" ht="28.35" hidden="false" customHeight="true" outlineLevel="0" collapsed="false">
      <c r="A334" s="26"/>
      <c r="B334" s="36" t="s">
        <v>359</v>
      </c>
      <c r="C334" s="37" t="n">
        <v>905</v>
      </c>
      <c r="D334" s="38" t="s">
        <v>152</v>
      </c>
      <c r="E334" s="38" t="s">
        <v>20</v>
      </c>
      <c r="F334" s="39" t="s">
        <v>360</v>
      </c>
      <c r="G334" s="38"/>
      <c r="H334" s="40" t="n">
        <f aca="false">H335</f>
        <v>2000</v>
      </c>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row>
    <row r="335" customFormat="false" ht="17.1" hidden="false" customHeight="true" outlineLevel="0" collapsed="false">
      <c r="A335" s="26"/>
      <c r="B335" s="36" t="s">
        <v>356</v>
      </c>
      <c r="C335" s="37" t="n">
        <v>905</v>
      </c>
      <c r="D335" s="38" t="s">
        <v>152</v>
      </c>
      <c r="E335" s="38" t="s">
        <v>20</v>
      </c>
      <c r="F335" s="39" t="s">
        <v>360</v>
      </c>
      <c r="G335" s="38" t="s">
        <v>357</v>
      </c>
      <c r="H335" s="40" t="n">
        <v>2000</v>
      </c>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row>
    <row r="336" s="35" customFormat="true" ht="28.35" hidden="false" customHeight="true" outlineLevel="0" collapsed="false">
      <c r="A336" s="26" t="n">
        <v>4</v>
      </c>
      <c r="B336" s="58" t="s">
        <v>361</v>
      </c>
      <c r="C336" s="28" t="n">
        <v>910</v>
      </c>
      <c r="D336" s="29"/>
      <c r="E336" s="29"/>
      <c r="F336" s="39"/>
      <c r="G336" s="29"/>
      <c r="H336" s="31" t="n">
        <f aca="false">H337</f>
        <v>8625.8</v>
      </c>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row>
    <row r="337" customFormat="false" ht="17.1" hidden="false" customHeight="true" outlineLevel="0" collapsed="false">
      <c r="A337" s="26"/>
      <c r="B337" s="42" t="s">
        <v>16</v>
      </c>
      <c r="C337" s="37" t="n">
        <v>910</v>
      </c>
      <c r="D337" s="38" t="s">
        <v>17</v>
      </c>
      <c r="E337" s="38" t="s">
        <v>18</v>
      </c>
      <c r="F337" s="30"/>
      <c r="G337" s="38"/>
      <c r="H337" s="40" t="n">
        <f aca="false">H338</f>
        <v>8625.8</v>
      </c>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row>
    <row r="338" customFormat="false" ht="28.35" hidden="false" customHeight="true" outlineLevel="0" collapsed="false">
      <c r="A338" s="26"/>
      <c r="B338" s="42" t="s">
        <v>328</v>
      </c>
      <c r="C338" s="37" t="n">
        <v>910</v>
      </c>
      <c r="D338" s="38" t="s">
        <v>17</v>
      </c>
      <c r="E338" s="38" t="s">
        <v>257</v>
      </c>
      <c r="F338" s="39"/>
      <c r="G338" s="38"/>
      <c r="H338" s="40" t="n">
        <f aca="false">H339</f>
        <v>8625.8</v>
      </c>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row>
    <row r="339" customFormat="false" ht="28.35" hidden="false" customHeight="true" outlineLevel="0" collapsed="false">
      <c r="A339" s="26"/>
      <c r="B339" s="42" t="s">
        <v>362</v>
      </c>
      <c r="C339" s="37" t="n">
        <v>910</v>
      </c>
      <c r="D339" s="38" t="s">
        <v>17</v>
      </c>
      <c r="E339" s="38" t="s">
        <v>257</v>
      </c>
      <c r="F339" s="39" t="s">
        <v>363</v>
      </c>
      <c r="G339" s="38"/>
      <c r="H339" s="40" t="n">
        <f aca="false">H340+H343</f>
        <v>8625.8</v>
      </c>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row>
    <row r="340" customFormat="false" ht="17.1" hidden="false" customHeight="true" outlineLevel="0" collapsed="false">
      <c r="A340" s="26"/>
      <c r="B340" s="36" t="s">
        <v>364</v>
      </c>
      <c r="C340" s="37" t="n">
        <v>910</v>
      </c>
      <c r="D340" s="38" t="s">
        <v>17</v>
      </c>
      <c r="E340" s="38" t="s">
        <v>257</v>
      </c>
      <c r="F340" s="39" t="s">
        <v>365</v>
      </c>
      <c r="G340" s="38"/>
      <c r="H340" s="40" t="n">
        <f aca="false">H341</f>
        <v>4413.1</v>
      </c>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row>
    <row r="341" customFormat="false" ht="17.1" hidden="false" customHeight="true" outlineLevel="0" collapsed="false">
      <c r="A341" s="26"/>
      <c r="B341" s="42" t="s">
        <v>25</v>
      </c>
      <c r="C341" s="37" t="n">
        <v>910</v>
      </c>
      <c r="D341" s="38" t="s">
        <v>17</v>
      </c>
      <c r="E341" s="38" t="s">
        <v>257</v>
      </c>
      <c r="F341" s="39" t="s">
        <v>366</v>
      </c>
      <c r="G341" s="38"/>
      <c r="H341" s="40" t="n">
        <f aca="false">H342</f>
        <v>4413.1</v>
      </c>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row>
    <row r="342" customFormat="false" ht="41" hidden="false" customHeight="true" outlineLevel="0" collapsed="false">
      <c r="A342" s="26"/>
      <c r="B342" s="42" t="s">
        <v>27</v>
      </c>
      <c r="C342" s="37" t="n">
        <v>910</v>
      </c>
      <c r="D342" s="38" t="s">
        <v>17</v>
      </c>
      <c r="E342" s="38" t="s">
        <v>257</v>
      </c>
      <c r="F342" s="39" t="s">
        <v>366</v>
      </c>
      <c r="G342" s="38" t="s">
        <v>28</v>
      </c>
      <c r="H342" s="40" t="n">
        <f aca="false">4413.1</f>
        <v>4413.1</v>
      </c>
      <c r="V342" s="43"/>
      <c r="W342" s="43"/>
      <c r="X342" s="43"/>
      <c r="Y342" s="43"/>
      <c r="Z342" s="43"/>
      <c r="AA342" s="43"/>
      <c r="AB342" s="43"/>
      <c r="AC342" s="43"/>
      <c r="AD342" s="43"/>
      <c r="AE342" s="43"/>
      <c r="AF342" s="43"/>
      <c r="AG342" s="43"/>
      <c r="AH342" s="43"/>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row>
    <row r="343" customFormat="false" ht="17.1" hidden="false" customHeight="true" outlineLevel="0" collapsed="false">
      <c r="A343" s="26"/>
      <c r="B343" s="42" t="s">
        <v>367</v>
      </c>
      <c r="C343" s="37" t="n">
        <v>910</v>
      </c>
      <c r="D343" s="38" t="s">
        <v>17</v>
      </c>
      <c r="E343" s="38" t="s">
        <v>257</v>
      </c>
      <c r="F343" s="39" t="s">
        <v>368</v>
      </c>
      <c r="G343" s="38"/>
      <c r="H343" s="40" t="n">
        <f aca="false">H344</f>
        <v>4212.7</v>
      </c>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row>
    <row r="344" customFormat="false" ht="17.1" hidden="false" customHeight="true" outlineLevel="0" collapsed="false">
      <c r="A344" s="26"/>
      <c r="B344" s="42" t="s">
        <v>25</v>
      </c>
      <c r="C344" s="37" t="n">
        <v>910</v>
      </c>
      <c r="D344" s="38" t="s">
        <v>17</v>
      </c>
      <c r="E344" s="38" t="s">
        <v>257</v>
      </c>
      <c r="F344" s="39" t="s">
        <v>369</v>
      </c>
      <c r="G344" s="38"/>
      <c r="H344" s="40" t="n">
        <f aca="false">H345+H346+H347</f>
        <v>4212.7</v>
      </c>
      <c r="I344" s="59" t="n">
        <f aca="false">I345+I346+I347</f>
        <v>0</v>
      </c>
      <c r="J344" s="59" t="n">
        <f aca="false">J345+J346+J347</f>
        <v>0</v>
      </c>
      <c r="K344" s="59" t="n">
        <f aca="false">K345+K346+K347</f>
        <v>0</v>
      </c>
      <c r="L344" s="59" t="n">
        <f aca="false">L345+L346+L347</f>
        <v>0</v>
      </c>
      <c r="M344" s="59" t="n">
        <f aca="false">M345+M346+M347</f>
        <v>0</v>
      </c>
      <c r="N344" s="59" t="n">
        <f aca="false">N345+N346+N347</f>
        <v>0</v>
      </c>
      <c r="O344" s="59" t="n">
        <f aca="false">O345+O346+O347</f>
        <v>0</v>
      </c>
      <c r="P344" s="59" t="n">
        <f aca="false">P345+P346+P347</f>
        <v>0</v>
      </c>
      <c r="Q344" s="59" t="n">
        <f aca="false">Q345+Q346+Q347</f>
        <v>0</v>
      </c>
      <c r="R344" s="59" t="n">
        <f aca="false">R345+R346+R347</f>
        <v>0</v>
      </c>
      <c r="S344" s="59" t="n">
        <f aca="false">S345+S346+S347</f>
        <v>0</v>
      </c>
      <c r="T344" s="59" t="n">
        <f aca="false">T345+T346+T347</f>
        <v>0</v>
      </c>
      <c r="U344" s="6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row>
    <row r="345" customFormat="false" ht="41" hidden="false" customHeight="true" outlineLevel="0" collapsed="false">
      <c r="A345" s="26"/>
      <c r="B345" s="42" t="s">
        <v>27</v>
      </c>
      <c r="C345" s="37" t="n">
        <v>910</v>
      </c>
      <c r="D345" s="38" t="s">
        <v>17</v>
      </c>
      <c r="E345" s="38" t="s">
        <v>257</v>
      </c>
      <c r="F345" s="39" t="s">
        <v>369</v>
      </c>
      <c r="G345" s="38" t="s">
        <v>28</v>
      </c>
      <c r="H345" s="40" t="n">
        <f aca="false">1007+24+2014</f>
        <v>3045</v>
      </c>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row>
    <row r="346" customFormat="false" ht="17.1" hidden="false" customHeight="true" outlineLevel="0" collapsed="false">
      <c r="A346" s="26"/>
      <c r="B346" s="36" t="s">
        <v>32</v>
      </c>
      <c r="C346" s="37" t="n">
        <v>910</v>
      </c>
      <c r="D346" s="38" t="s">
        <v>17</v>
      </c>
      <c r="E346" s="38" t="s">
        <v>257</v>
      </c>
      <c r="F346" s="39" t="s">
        <v>369</v>
      </c>
      <c r="G346" s="38" t="s">
        <v>33</v>
      </c>
      <c r="H346" s="40" t="n">
        <f aca="false">1071.7+94</f>
        <v>1165.7</v>
      </c>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row>
    <row r="347" customFormat="false" ht="17.1" hidden="false" customHeight="true" outlineLevel="0" collapsed="false">
      <c r="A347" s="26"/>
      <c r="B347" s="36" t="s">
        <v>34</v>
      </c>
      <c r="C347" s="37" t="n">
        <v>910</v>
      </c>
      <c r="D347" s="38" t="s">
        <v>17</v>
      </c>
      <c r="E347" s="38" t="s">
        <v>257</v>
      </c>
      <c r="F347" s="39" t="s">
        <v>369</v>
      </c>
      <c r="G347" s="38" t="s">
        <v>35</v>
      </c>
      <c r="H347" s="40" t="n">
        <v>2</v>
      </c>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row>
    <row r="348" s="35" customFormat="true" ht="28.35" hidden="false" customHeight="true" outlineLevel="0" collapsed="false">
      <c r="A348" s="26" t="n">
        <v>5</v>
      </c>
      <c r="B348" s="27" t="s">
        <v>370</v>
      </c>
      <c r="C348" s="28" t="n">
        <v>925</v>
      </c>
      <c r="D348" s="29"/>
      <c r="E348" s="29"/>
      <c r="F348" s="39"/>
      <c r="G348" s="29"/>
      <c r="H348" s="31" t="n">
        <f aca="false">H349+H498+H511</f>
        <v>2189305</v>
      </c>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row>
    <row r="349" customFormat="false" ht="17.1" hidden="false" customHeight="true" outlineLevel="0" collapsed="false">
      <c r="A349" s="26"/>
      <c r="B349" s="36" t="s">
        <v>261</v>
      </c>
      <c r="C349" s="37" t="n">
        <v>925</v>
      </c>
      <c r="D349" s="38" t="s">
        <v>262</v>
      </c>
      <c r="E349" s="38" t="s">
        <v>18</v>
      </c>
      <c r="F349" s="30"/>
      <c r="G349" s="38"/>
      <c r="H349" s="40" t="n">
        <f aca="false">H350+H381+H446+H452+H430</f>
        <v>2139579.3</v>
      </c>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row>
    <row r="350" customFormat="false" ht="17.1" hidden="false" customHeight="true" outlineLevel="0" collapsed="false">
      <c r="A350" s="26"/>
      <c r="B350" s="36" t="s">
        <v>371</v>
      </c>
      <c r="C350" s="37" t="n">
        <v>925</v>
      </c>
      <c r="D350" s="38" t="s">
        <v>262</v>
      </c>
      <c r="E350" s="38" t="s">
        <v>17</v>
      </c>
      <c r="F350" s="39"/>
      <c r="G350" s="38"/>
      <c r="H350" s="40" t="n">
        <f aca="false">H351+H377+H373</f>
        <v>603999.5</v>
      </c>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row>
    <row r="351" customFormat="false" ht="17.1" hidden="false" customHeight="true" outlineLevel="0" collapsed="false">
      <c r="A351" s="26"/>
      <c r="B351" s="36" t="s">
        <v>372</v>
      </c>
      <c r="C351" s="37" t="n">
        <v>925</v>
      </c>
      <c r="D351" s="38" t="s">
        <v>262</v>
      </c>
      <c r="E351" s="38" t="s">
        <v>17</v>
      </c>
      <c r="F351" s="39" t="s">
        <v>373</v>
      </c>
      <c r="G351" s="38"/>
      <c r="H351" s="40" t="n">
        <f aca="false">H352</f>
        <v>599105.6</v>
      </c>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row>
    <row r="352" customFormat="false" ht="17.1" hidden="false" customHeight="true" outlineLevel="0" collapsed="false">
      <c r="A352" s="26"/>
      <c r="B352" s="36" t="s">
        <v>374</v>
      </c>
      <c r="C352" s="37" t="n">
        <v>925</v>
      </c>
      <c r="D352" s="38" t="s">
        <v>262</v>
      </c>
      <c r="E352" s="38" t="s">
        <v>17</v>
      </c>
      <c r="F352" s="39" t="s">
        <v>375</v>
      </c>
      <c r="G352" s="38"/>
      <c r="H352" s="40" t="n">
        <f aca="false">H353+H368</f>
        <v>599105.6</v>
      </c>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row>
    <row r="353" customFormat="false" ht="28.35" hidden="false" customHeight="true" outlineLevel="0" collapsed="false">
      <c r="A353" s="26"/>
      <c r="B353" s="36" t="s">
        <v>376</v>
      </c>
      <c r="C353" s="37" t="n">
        <v>925</v>
      </c>
      <c r="D353" s="38" t="s">
        <v>262</v>
      </c>
      <c r="E353" s="38" t="s">
        <v>17</v>
      </c>
      <c r="F353" s="39" t="s">
        <v>377</v>
      </c>
      <c r="G353" s="38"/>
      <c r="H353" s="40" t="n">
        <f aca="false">H360+H362+H354+H358+H364+H356+H366</f>
        <v>580657.2</v>
      </c>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row>
    <row r="354" customFormat="false" ht="28.35" hidden="false" customHeight="true" outlineLevel="0" collapsed="false">
      <c r="A354" s="26"/>
      <c r="B354" s="61" t="s">
        <v>104</v>
      </c>
      <c r="C354" s="37" t="n">
        <v>925</v>
      </c>
      <c r="D354" s="38" t="s">
        <v>262</v>
      </c>
      <c r="E354" s="38" t="s">
        <v>17</v>
      </c>
      <c r="F354" s="39" t="s">
        <v>378</v>
      </c>
      <c r="G354" s="38"/>
      <c r="H354" s="40" t="n">
        <f aca="false">H355</f>
        <v>145710.4</v>
      </c>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row>
    <row r="355" customFormat="false" ht="28.35" hidden="false" customHeight="true" outlineLevel="0" collapsed="false">
      <c r="A355" s="26"/>
      <c r="B355" s="36" t="s">
        <v>146</v>
      </c>
      <c r="C355" s="37" t="n">
        <v>925</v>
      </c>
      <c r="D355" s="38" t="s">
        <v>262</v>
      </c>
      <c r="E355" s="38" t="s">
        <v>17</v>
      </c>
      <c r="F355" s="39" t="s">
        <v>378</v>
      </c>
      <c r="G355" s="38" t="s">
        <v>147</v>
      </c>
      <c r="H355" s="40" t="n">
        <v>145710.4</v>
      </c>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row>
    <row r="356" customFormat="false" ht="17.1" hidden="false" customHeight="true" outlineLevel="0" collapsed="false">
      <c r="A356" s="26"/>
      <c r="B356" s="36" t="s">
        <v>117</v>
      </c>
      <c r="C356" s="37" t="n">
        <v>925</v>
      </c>
      <c r="D356" s="38" t="s">
        <v>262</v>
      </c>
      <c r="E356" s="38" t="s">
        <v>17</v>
      </c>
      <c r="F356" s="39" t="s">
        <v>379</v>
      </c>
      <c r="G356" s="38"/>
      <c r="H356" s="40" t="n">
        <f aca="false">H357</f>
        <v>1492.1</v>
      </c>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row>
    <row r="357" customFormat="false" ht="28.35" hidden="false" customHeight="true" outlineLevel="0" collapsed="false">
      <c r="A357" s="26"/>
      <c r="B357" s="36" t="s">
        <v>146</v>
      </c>
      <c r="C357" s="37" t="n">
        <v>925</v>
      </c>
      <c r="D357" s="38" t="s">
        <v>262</v>
      </c>
      <c r="E357" s="38" t="s">
        <v>17</v>
      </c>
      <c r="F357" s="39" t="s">
        <v>379</v>
      </c>
      <c r="G357" s="38" t="s">
        <v>147</v>
      </c>
      <c r="H357" s="40" t="n">
        <v>1492.1</v>
      </c>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row>
    <row r="358" customFormat="false" ht="17.1" hidden="false" customHeight="true" outlineLevel="0" collapsed="false">
      <c r="A358" s="26"/>
      <c r="B358" s="36" t="s">
        <v>380</v>
      </c>
      <c r="C358" s="37" t="n">
        <v>925</v>
      </c>
      <c r="D358" s="38" t="s">
        <v>262</v>
      </c>
      <c r="E358" s="38" t="s">
        <v>17</v>
      </c>
      <c r="F358" s="39" t="s">
        <v>381</v>
      </c>
      <c r="G358" s="38"/>
      <c r="H358" s="40" t="n">
        <f aca="false">H359</f>
        <v>1013.8</v>
      </c>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row>
    <row r="359" customFormat="false" ht="28.35" hidden="false" customHeight="true" outlineLevel="0" collapsed="false">
      <c r="A359" s="26"/>
      <c r="B359" s="36" t="s">
        <v>146</v>
      </c>
      <c r="C359" s="37" t="n">
        <v>925</v>
      </c>
      <c r="D359" s="38" t="s">
        <v>262</v>
      </c>
      <c r="E359" s="38" t="s">
        <v>17</v>
      </c>
      <c r="F359" s="39" t="s">
        <v>381</v>
      </c>
      <c r="G359" s="38" t="s">
        <v>147</v>
      </c>
      <c r="H359" s="40" t="n">
        <f aca="false">712.7+91.1+130+80</f>
        <v>1013.8</v>
      </c>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row>
    <row r="360" customFormat="false" ht="79.1" hidden="false" customHeight="true" outlineLevel="0" collapsed="false">
      <c r="A360" s="26"/>
      <c r="B360" s="42" t="s">
        <v>382</v>
      </c>
      <c r="C360" s="37" t="n">
        <v>925</v>
      </c>
      <c r="D360" s="38" t="s">
        <v>262</v>
      </c>
      <c r="E360" s="38" t="s">
        <v>17</v>
      </c>
      <c r="F360" s="39" t="s">
        <v>383</v>
      </c>
      <c r="G360" s="38"/>
      <c r="H360" s="40" t="n">
        <f aca="false">H361</f>
        <v>5094.5</v>
      </c>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row>
    <row r="361" customFormat="false" ht="28.35" hidden="false" customHeight="true" outlineLevel="0" collapsed="false">
      <c r="A361" s="26"/>
      <c r="B361" s="36" t="s">
        <v>146</v>
      </c>
      <c r="C361" s="37" t="n">
        <v>925</v>
      </c>
      <c r="D361" s="38" t="s">
        <v>262</v>
      </c>
      <c r="E361" s="38" t="s">
        <v>17</v>
      </c>
      <c r="F361" s="39" t="s">
        <v>383</v>
      </c>
      <c r="G361" s="38" t="s">
        <v>147</v>
      </c>
      <c r="H361" s="40" t="n">
        <f aca="false">3600.3+964.2+530</f>
        <v>5094.5</v>
      </c>
    </row>
    <row r="362" customFormat="false" ht="53.7" hidden="false" customHeight="true" outlineLevel="0" collapsed="false">
      <c r="A362" s="26"/>
      <c r="B362" s="36" t="s">
        <v>384</v>
      </c>
      <c r="C362" s="37" t="n">
        <v>925</v>
      </c>
      <c r="D362" s="38" t="s">
        <v>262</v>
      </c>
      <c r="E362" s="38" t="s">
        <v>17</v>
      </c>
      <c r="F362" s="39" t="s">
        <v>385</v>
      </c>
      <c r="G362" s="38"/>
      <c r="H362" s="40" t="n">
        <f aca="false">H363</f>
        <v>425119.7</v>
      </c>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row>
    <row r="363" customFormat="false" ht="28.35" hidden="false" customHeight="true" outlineLevel="0" collapsed="false">
      <c r="A363" s="26"/>
      <c r="B363" s="36" t="s">
        <v>146</v>
      </c>
      <c r="C363" s="37" t="n">
        <v>925</v>
      </c>
      <c r="D363" s="38" t="s">
        <v>262</v>
      </c>
      <c r="E363" s="38" t="s">
        <v>17</v>
      </c>
      <c r="F363" s="39" t="s">
        <v>385</v>
      </c>
      <c r="G363" s="38" t="s">
        <v>147</v>
      </c>
      <c r="H363" s="40" t="n">
        <f aca="false">424812.5+307.2</f>
        <v>425119.7</v>
      </c>
    </row>
    <row r="364" customFormat="false" ht="41" hidden="false" customHeight="true" outlineLevel="0" collapsed="false">
      <c r="A364" s="26"/>
      <c r="B364" s="36" t="s">
        <v>386</v>
      </c>
      <c r="C364" s="37" t="n">
        <v>925</v>
      </c>
      <c r="D364" s="38" t="s">
        <v>262</v>
      </c>
      <c r="E364" s="38" t="s">
        <v>17</v>
      </c>
      <c r="F364" s="39" t="s">
        <v>387</v>
      </c>
      <c r="G364" s="38"/>
      <c r="H364" s="40" t="n">
        <f aca="false">H365</f>
        <v>1872.4</v>
      </c>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row>
    <row r="365" customFormat="false" ht="17.1" hidden="false" customHeight="true" outlineLevel="0" collapsed="false">
      <c r="A365" s="26"/>
      <c r="B365" s="36" t="s">
        <v>34</v>
      </c>
      <c r="C365" s="37" t="n">
        <v>925</v>
      </c>
      <c r="D365" s="38" t="s">
        <v>262</v>
      </c>
      <c r="E365" s="38" t="s">
        <v>17</v>
      </c>
      <c r="F365" s="39" t="s">
        <v>387</v>
      </c>
      <c r="G365" s="38" t="s">
        <v>35</v>
      </c>
      <c r="H365" s="40" t="n">
        <v>1872.4</v>
      </c>
    </row>
    <row r="366" customFormat="false" ht="79.1" hidden="false" customHeight="true" outlineLevel="0" collapsed="false">
      <c r="A366" s="26"/>
      <c r="B366" s="36" t="s">
        <v>388</v>
      </c>
      <c r="C366" s="37" t="n">
        <v>925</v>
      </c>
      <c r="D366" s="38" t="s">
        <v>262</v>
      </c>
      <c r="E366" s="38" t="s">
        <v>17</v>
      </c>
      <c r="F366" s="39" t="s">
        <v>389</v>
      </c>
      <c r="G366" s="38"/>
      <c r="H366" s="40" t="n">
        <f aca="false">H367</f>
        <v>354.3</v>
      </c>
    </row>
    <row r="367" customFormat="false" ht="28.35" hidden="false" customHeight="true" outlineLevel="0" collapsed="false">
      <c r="A367" s="26"/>
      <c r="B367" s="36" t="s">
        <v>146</v>
      </c>
      <c r="C367" s="37" t="n">
        <v>925</v>
      </c>
      <c r="D367" s="38" t="s">
        <v>262</v>
      </c>
      <c r="E367" s="38" t="s">
        <v>17</v>
      </c>
      <c r="F367" s="39" t="s">
        <v>389</v>
      </c>
      <c r="G367" s="38" t="s">
        <v>147</v>
      </c>
      <c r="H367" s="40" t="n">
        <v>354.3</v>
      </c>
    </row>
    <row r="368" customFormat="false" ht="17.1" hidden="false" customHeight="true" outlineLevel="0" collapsed="false">
      <c r="A368" s="26"/>
      <c r="B368" s="36" t="s">
        <v>390</v>
      </c>
      <c r="C368" s="37" t="n">
        <v>925</v>
      </c>
      <c r="D368" s="38" t="s">
        <v>262</v>
      </c>
      <c r="E368" s="38" t="s">
        <v>17</v>
      </c>
      <c r="F368" s="39" t="s">
        <v>391</v>
      </c>
      <c r="G368" s="38"/>
      <c r="H368" s="40" t="n">
        <f aca="false">H369+H371</f>
        <v>18448.4</v>
      </c>
    </row>
    <row r="369" customFormat="false" ht="17.1" hidden="false" customHeight="true" outlineLevel="0" collapsed="false">
      <c r="A369" s="26"/>
      <c r="B369" s="36" t="s">
        <v>392</v>
      </c>
      <c r="C369" s="37" t="n">
        <v>925</v>
      </c>
      <c r="D369" s="38" t="s">
        <v>262</v>
      </c>
      <c r="E369" s="38" t="s">
        <v>17</v>
      </c>
      <c r="F369" s="39" t="s">
        <v>393</v>
      </c>
      <c r="G369" s="38"/>
      <c r="H369" s="40" t="n">
        <f aca="false">H370</f>
        <v>16322.8</v>
      </c>
    </row>
    <row r="370" customFormat="false" ht="28.35" hidden="false" customHeight="true" outlineLevel="0" collapsed="false">
      <c r="A370" s="26"/>
      <c r="B370" s="36" t="s">
        <v>146</v>
      </c>
      <c r="C370" s="37" t="n">
        <v>925</v>
      </c>
      <c r="D370" s="38" t="s">
        <v>262</v>
      </c>
      <c r="E370" s="38" t="s">
        <v>17</v>
      </c>
      <c r="F370" s="39" t="s">
        <v>393</v>
      </c>
      <c r="G370" s="38" t="s">
        <v>147</v>
      </c>
      <c r="H370" s="40" t="n">
        <f aca="false">3852.4-354.3+12538.9+285.8</f>
        <v>16322.8</v>
      </c>
    </row>
    <row r="371" customFormat="false" ht="17.1" hidden="false" customHeight="true" outlineLevel="0" collapsed="false">
      <c r="A371" s="26"/>
      <c r="B371" s="36" t="s">
        <v>380</v>
      </c>
      <c r="C371" s="37" t="n">
        <v>925</v>
      </c>
      <c r="D371" s="38" t="s">
        <v>262</v>
      </c>
      <c r="E371" s="38" t="s">
        <v>17</v>
      </c>
      <c r="F371" s="39" t="s">
        <v>394</v>
      </c>
      <c r="G371" s="38"/>
      <c r="H371" s="40" t="n">
        <f aca="false">H372</f>
        <v>2125.6</v>
      </c>
    </row>
    <row r="372" customFormat="false" ht="28.35" hidden="false" customHeight="true" outlineLevel="0" collapsed="false">
      <c r="A372" s="26"/>
      <c r="B372" s="36" t="s">
        <v>146</v>
      </c>
      <c r="C372" s="37" t="n">
        <v>925</v>
      </c>
      <c r="D372" s="38" t="s">
        <v>262</v>
      </c>
      <c r="E372" s="38" t="s">
        <v>17</v>
      </c>
      <c r="F372" s="39" t="s">
        <v>394</v>
      </c>
      <c r="G372" s="38" t="s">
        <v>147</v>
      </c>
      <c r="H372" s="40" t="n">
        <v>2125.6</v>
      </c>
    </row>
    <row r="373" customFormat="false" ht="17" hidden="false" customHeight="true" outlineLevel="0" collapsed="false">
      <c r="A373" s="26"/>
      <c r="B373" s="36" t="s">
        <v>395</v>
      </c>
      <c r="C373" s="37" t="n">
        <v>925</v>
      </c>
      <c r="D373" s="38" t="s">
        <v>262</v>
      </c>
      <c r="E373" s="38" t="s">
        <v>17</v>
      </c>
      <c r="F373" s="39" t="s">
        <v>396</v>
      </c>
      <c r="G373" s="38"/>
      <c r="H373" s="40" t="n">
        <f aca="false">H374</f>
        <v>4833.9</v>
      </c>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row>
    <row r="374" customFormat="false" ht="17" hidden="false" customHeight="true" outlineLevel="0" collapsed="false">
      <c r="A374" s="26"/>
      <c r="B374" s="36" t="s">
        <v>397</v>
      </c>
      <c r="C374" s="37" t="n">
        <v>925</v>
      </c>
      <c r="D374" s="38" t="s">
        <v>262</v>
      </c>
      <c r="E374" s="38" t="s">
        <v>17</v>
      </c>
      <c r="F374" s="39" t="s">
        <v>398</v>
      </c>
      <c r="G374" s="38"/>
      <c r="H374" s="40" t="n">
        <f aca="false">H375</f>
        <v>4833.9</v>
      </c>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row>
    <row r="375" customFormat="false" ht="28.35" hidden="false" customHeight="true" outlineLevel="0" collapsed="false">
      <c r="A375" s="26"/>
      <c r="B375" s="36" t="s">
        <v>399</v>
      </c>
      <c r="C375" s="37" t="n">
        <v>925</v>
      </c>
      <c r="D375" s="38" t="s">
        <v>262</v>
      </c>
      <c r="E375" s="38" t="s">
        <v>17</v>
      </c>
      <c r="F375" s="39" t="s">
        <v>400</v>
      </c>
      <c r="G375" s="38"/>
      <c r="H375" s="40" t="n">
        <f aca="false">H376</f>
        <v>4833.9</v>
      </c>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row>
    <row r="376" customFormat="false" ht="28.35" hidden="false" customHeight="true" outlineLevel="0" collapsed="false">
      <c r="A376" s="26"/>
      <c r="B376" s="36" t="s">
        <v>146</v>
      </c>
      <c r="C376" s="37" t="n">
        <v>925</v>
      </c>
      <c r="D376" s="38" t="s">
        <v>262</v>
      </c>
      <c r="E376" s="38" t="s">
        <v>17</v>
      </c>
      <c r="F376" s="39" t="s">
        <v>400</v>
      </c>
      <c r="G376" s="38" t="s">
        <v>147</v>
      </c>
      <c r="H376" s="40" t="n">
        <v>4833.9</v>
      </c>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row>
    <row r="377" customFormat="false" ht="17.1" hidden="false" customHeight="true" outlineLevel="0" collapsed="false">
      <c r="A377" s="26"/>
      <c r="B377" s="36" t="s">
        <v>92</v>
      </c>
      <c r="C377" s="37" t="n">
        <v>925</v>
      </c>
      <c r="D377" s="38" t="s">
        <v>262</v>
      </c>
      <c r="E377" s="38" t="s">
        <v>17</v>
      </c>
      <c r="F377" s="39" t="s">
        <v>93</v>
      </c>
      <c r="G377" s="38"/>
      <c r="H377" s="40" t="n">
        <f aca="false">H378</f>
        <v>60</v>
      </c>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row>
    <row r="378" customFormat="false" ht="28.35" hidden="false" customHeight="true" outlineLevel="0" collapsed="false">
      <c r="A378" s="26"/>
      <c r="B378" s="36" t="s">
        <v>401</v>
      </c>
      <c r="C378" s="37" t="n">
        <v>925</v>
      </c>
      <c r="D378" s="38" t="s">
        <v>262</v>
      </c>
      <c r="E378" s="38" t="s">
        <v>17</v>
      </c>
      <c r="F378" s="39" t="s">
        <v>402</v>
      </c>
      <c r="G378" s="38"/>
      <c r="H378" s="40" t="n">
        <f aca="false">H379</f>
        <v>60</v>
      </c>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row>
    <row r="379" customFormat="false" ht="17.1" hidden="false" customHeight="true" outlineLevel="0" collapsed="false">
      <c r="A379" s="26"/>
      <c r="B379" s="36" t="s">
        <v>403</v>
      </c>
      <c r="C379" s="37" t="n">
        <v>925</v>
      </c>
      <c r="D379" s="38" t="s">
        <v>262</v>
      </c>
      <c r="E379" s="38" t="s">
        <v>17</v>
      </c>
      <c r="F379" s="39" t="s">
        <v>404</v>
      </c>
      <c r="G379" s="38"/>
      <c r="H379" s="40" t="n">
        <f aca="false">H380</f>
        <v>60</v>
      </c>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row>
    <row r="380" customFormat="false" ht="28.35" hidden="false" customHeight="true" outlineLevel="0" collapsed="false">
      <c r="A380" s="26"/>
      <c r="B380" s="36" t="s">
        <v>146</v>
      </c>
      <c r="C380" s="37" t="n">
        <v>925</v>
      </c>
      <c r="D380" s="38" t="s">
        <v>262</v>
      </c>
      <c r="E380" s="38" t="s">
        <v>17</v>
      </c>
      <c r="F380" s="39" t="s">
        <v>404</v>
      </c>
      <c r="G380" s="38" t="s">
        <v>147</v>
      </c>
      <c r="H380" s="40" t="n">
        <v>60</v>
      </c>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row>
    <row r="381" customFormat="false" ht="17.1" hidden="false" customHeight="true" outlineLevel="0" collapsed="false">
      <c r="A381" s="26"/>
      <c r="B381" s="36" t="s">
        <v>405</v>
      </c>
      <c r="C381" s="37" t="n">
        <v>925</v>
      </c>
      <c r="D381" s="38" t="s">
        <v>262</v>
      </c>
      <c r="E381" s="38" t="s">
        <v>38</v>
      </c>
      <c r="F381" s="39"/>
      <c r="G381" s="38"/>
      <c r="H381" s="40" t="n">
        <f aca="false">H382+H422+H418+H426</f>
        <v>1270489.1</v>
      </c>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row>
    <row r="382" customFormat="false" ht="17.1" hidden="false" customHeight="true" outlineLevel="0" collapsed="false">
      <c r="A382" s="26"/>
      <c r="B382" s="36" t="s">
        <v>406</v>
      </c>
      <c r="C382" s="37" t="n">
        <v>925</v>
      </c>
      <c r="D382" s="38" t="s">
        <v>262</v>
      </c>
      <c r="E382" s="38" t="s">
        <v>38</v>
      </c>
      <c r="F382" s="39" t="s">
        <v>373</v>
      </c>
      <c r="G382" s="38"/>
      <c r="H382" s="40" t="n">
        <f aca="false">H383</f>
        <v>1266223.7</v>
      </c>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row>
    <row r="383" customFormat="false" ht="17.1" hidden="false" customHeight="true" outlineLevel="0" collapsed="false">
      <c r="A383" s="26"/>
      <c r="B383" s="36" t="s">
        <v>407</v>
      </c>
      <c r="C383" s="37" t="n">
        <v>925</v>
      </c>
      <c r="D383" s="38" t="s">
        <v>262</v>
      </c>
      <c r="E383" s="38" t="s">
        <v>38</v>
      </c>
      <c r="F383" s="39" t="s">
        <v>375</v>
      </c>
      <c r="G383" s="38"/>
      <c r="H383" s="40" t="n">
        <f aca="false">H384+H411+H416</f>
        <v>1266223.7</v>
      </c>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row>
    <row r="384" customFormat="false" ht="41" hidden="false" customHeight="true" outlineLevel="0" collapsed="false">
      <c r="A384" s="26"/>
      <c r="B384" s="36" t="s">
        <v>408</v>
      </c>
      <c r="C384" s="37" t="n">
        <v>925</v>
      </c>
      <c r="D384" s="38" t="s">
        <v>262</v>
      </c>
      <c r="E384" s="38" t="s">
        <v>38</v>
      </c>
      <c r="F384" s="39" t="s">
        <v>409</v>
      </c>
      <c r="G384" s="38"/>
      <c r="H384" s="40" t="n">
        <f aca="false">H385+H393+H397+H395+H389+H399+H387+H403+H391+H407+H401+H405+H409</f>
        <v>1233736.3</v>
      </c>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row>
    <row r="385" customFormat="false" ht="28.35" hidden="false" customHeight="true" outlineLevel="0" collapsed="false">
      <c r="A385" s="26"/>
      <c r="B385" s="61" t="s">
        <v>104</v>
      </c>
      <c r="C385" s="37" t="n">
        <v>925</v>
      </c>
      <c r="D385" s="38" t="s">
        <v>262</v>
      </c>
      <c r="E385" s="38" t="s">
        <v>38</v>
      </c>
      <c r="F385" s="39" t="s">
        <v>410</v>
      </c>
      <c r="G385" s="38"/>
      <c r="H385" s="40" t="n">
        <f aca="false">H386</f>
        <v>229379.5</v>
      </c>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row>
    <row r="386" customFormat="false" ht="28.35" hidden="false" customHeight="true" outlineLevel="0" collapsed="false">
      <c r="A386" s="26"/>
      <c r="B386" s="36" t="s">
        <v>146</v>
      </c>
      <c r="C386" s="37" t="n">
        <v>925</v>
      </c>
      <c r="D386" s="38" t="s">
        <v>262</v>
      </c>
      <c r="E386" s="38" t="s">
        <v>38</v>
      </c>
      <c r="F386" s="39" t="s">
        <v>410</v>
      </c>
      <c r="G386" s="38" t="s">
        <v>147</v>
      </c>
      <c r="H386" s="40" t="n">
        <v>229379.5</v>
      </c>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row>
    <row r="387" customFormat="false" ht="17.1" hidden="false" customHeight="true" outlineLevel="0" collapsed="false">
      <c r="A387" s="26"/>
      <c r="B387" s="36" t="s">
        <v>117</v>
      </c>
      <c r="C387" s="37" t="n">
        <v>925</v>
      </c>
      <c r="D387" s="38" t="s">
        <v>262</v>
      </c>
      <c r="E387" s="38" t="s">
        <v>38</v>
      </c>
      <c r="F387" s="39" t="s">
        <v>411</v>
      </c>
      <c r="G387" s="38"/>
      <c r="H387" s="40" t="n">
        <f aca="false">H388</f>
        <v>5081.4</v>
      </c>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row>
    <row r="388" customFormat="false" ht="28.35" hidden="false" customHeight="true" outlineLevel="0" collapsed="false">
      <c r="A388" s="26"/>
      <c r="B388" s="36" t="s">
        <v>146</v>
      </c>
      <c r="C388" s="37" t="n">
        <v>925</v>
      </c>
      <c r="D388" s="38" t="s">
        <v>262</v>
      </c>
      <c r="E388" s="38" t="s">
        <v>38</v>
      </c>
      <c r="F388" s="39" t="s">
        <v>411</v>
      </c>
      <c r="G388" s="38" t="s">
        <v>147</v>
      </c>
      <c r="H388" s="40" t="n">
        <f aca="false">305+3961.1+473+342.3</f>
        <v>5081.4</v>
      </c>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row>
    <row r="389" customFormat="false" ht="17.1" hidden="false" customHeight="true" outlineLevel="0" collapsed="false">
      <c r="A389" s="26"/>
      <c r="B389" s="36" t="s">
        <v>380</v>
      </c>
      <c r="C389" s="37" t="n">
        <v>925</v>
      </c>
      <c r="D389" s="38" t="s">
        <v>262</v>
      </c>
      <c r="E389" s="38" t="s">
        <v>38</v>
      </c>
      <c r="F389" s="39" t="s">
        <v>412</v>
      </c>
      <c r="G389" s="38"/>
      <c r="H389" s="40" t="n">
        <f aca="false">H390</f>
        <v>22358</v>
      </c>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row>
    <row r="390" customFormat="false" ht="28.35" hidden="false" customHeight="true" outlineLevel="0" collapsed="false">
      <c r="A390" s="26"/>
      <c r="B390" s="36" t="s">
        <v>146</v>
      </c>
      <c r="C390" s="37" t="n">
        <v>925</v>
      </c>
      <c r="D390" s="38" t="s">
        <v>262</v>
      </c>
      <c r="E390" s="38" t="s">
        <v>38</v>
      </c>
      <c r="F390" s="39" t="s">
        <v>412</v>
      </c>
      <c r="G390" s="38" t="s">
        <v>147</v>
      </c>
      <c r="H390" s="40" t="n">
        <f aca="false">738.8+536.2+1607.4+18652.3+23.3+160+640</f>
        <v>22358</v>
      </c>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row>
    <row r="391" customFormat="false" ht="41" hidden="false" customHeight="true" outlineLevel="0" collapsed="false">
      <c r="A391" s="26"/>
      <c r="B391" s="36" t="s">
        <v>413</v>
      </c>
      <c r="C391" s="37" t="n">
        <v>925</v>
      </c>
      <c r="D391" s="38" t="s">
        <v>262</v>
      </c>
      <c r="E391" s="38" t="s">
        <v>38</v>
      </c>
      <c r="F391" s="39" t="s">
        <v>414</v>
      </c>
      <c r="G391" s="38"/>
      <c r="H391" s="40" t="n">
        <f aca="false">H392</f>
        <v>0</v>
      </c>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row>
    <row r="392" customFormat="false" ht="28.35" hidden="false" customHeight="true" outlineLevel="0" collapsed="false">
      <c r="A392" s="26"/>
      <c r="B392" s="36" t="s">
        <v>146</v>
      </c>
      <c r="C392" s="37" t="n">
        <v>925</v>
      </c>
      <c r="D392" s="38" t="s">
        <v>262</v>
      </c>
      <c r="E392" s="38" t="s">
        <v>38</v>
      </c>
      <c r="F392" s="39" t="s">
        <v>414</v>
      </c>
      <c r="G392" s="38" t="s">
        <v>147</v>
      </c>
      <c r="H392" s="40" t="n">
        <f aca="false">44919-40309.8-4609.2</f>
        <v>0</v>
      </c>
    </row>
    <row r="393" customFormat="false" ht="79.1" hidden="false" customHeight="true" outlineLevel="0" collapsed="false">
      <c r="A393" s="26"/>
      <c r="B393" s="42" t="s">
        <v>382</v>
      </c>
      <c r="C393" s="37" t="n">
        <v>925</v>
      </c>
      <c r="D393" s="38" t="s">
        <v>262</v>
      </c>
      <c r="E393" s="38" t="s">
        <v>38</v>
      </c>
      <c r="F393" s="39" t="s">
        <v>415</v>
      </c>
      <c r="G393" s="38"/>
      <c r="H393" s="40" t="n">
        <f aca="false">H394</f>
        <v>6142.1</v>
      </c>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row>
    <row r="394" customFormat="false" ht="28.35" hidden="false" customHeight="true" outlineLevel="0" collapsed="false">
      <c r="A394" s="26"/>
      <c r="B394" s="36" t="s">
        <v>146</v>
      </c>
      <c r="C394" s="37" t="n">
        <v>925</v>
      </c>
      <c r="D394" s="38" t="s">
        <v>262</v>
      </c>
      <c r="E394" s="38" t="s">
        <v>38</v>
      </c>
      <c r="F394" s="39" t="s">
        <v>415</v>
      </c>
      <c r="G394" s="38" t="s">
        <v>147</v>
      </c>
      <c r="H394" s="40" t="n">
        <f aca="false">7200-857.9-200</f>
        <v>6142.1</v>
      </c>
    </row>
    <row r="395" customFormat="false" ht="53.7" hidden="false" customHeight="true" outlineLevel="0" collapsed="false">
      <c r="A395" s="26"/>
      <c r="B395" s="36" t="s">
        <v>384</v>
      </c>
      <c r="C395" s="37" t="n">
        <v>925</v>
      </c>
      <c r="D395" s="38" t="s">
        <v>262</v>
      </c>
      <c r="E395" s="38" t="s">
        <v>38</v>
      </c>
      <c r="F395" s="39" t="s">
        <v>416</v>
      </c>
      <c r="G395" s="38"/>
      <c r="H395" s="40" t="n">
        <f aca="false">H396</f>
        <v>811148.2</v>
      </c>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row>
    <row r="396" customFormat="false" ht="28.35" hidden="false" customHeight="true" outlineLevel="0" collapsed="false">
      <c r="A396" s="26"/>
      <c r="B396" s="36" t="s">
        <v>146</v>
      </c>
      <c r="C396" s="37" t="n">
        <v>925</v>
      </c>
      <c r="D396" s="38" t="s">
        <v>262</v>
      </c>
      <c r="E396" s="38" t="s">
        <v>38</v>
      </c>
      <c r="F396" s="39" t="s">
        <v>416</v>
      </c>
      <c r="G396" s="38" t="s">
        <v>147</v>
      </c>
      <c r="H396" s="40" t="n">
        <f aca="false">817152.3-2693.1-3311</f>
        <v>811148.2</v>
      </c>
    </row>
    <row r="397" customFormat="false" ht="41" hidden="false" customHeight="true" outlineLevel="0" collapsed="false">
      <c r="A397" s="26"/>
      <c r="B397" s="51" t="s">
        <v>417</v>
      </c>
      <c r="C397" s="37" t="n">
        <v>925</v>
      </c>
      <c r="D397" s="38" t="s">
        <v>262</v>
      </c>
      <c r="E397" s="38" t="s">
        <v>38</v>
      </c>
      <c r="F397" s="39" t="s">
        <v>418</v>
      </c>
      <c r="G397" s="38"/>
      <c r="H397" s="40" t="n">
        <f aca="false">H398</f>
        <v>1071.8</v>
      </c>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row>
    <row r="398" customFormat="false" ht="28.35" hidden="false" customHeight="true" outlineLevel="0" collapsed="false">
      <c r="A398" s="26"/>
      <c r="B398" s="36" t="s">
        <v>146</v>
      </c>
      <c r="C398" s="37" t="n">
        <v>925</v>
      </c>
      <c r="D398" s="38" t="s">
        <v>262</v>
      </c>
      <c r="E398" s="38" t="s">
        <v>38</v>
      </c>
      <c r="F398" s="39" t="s">
        <v>418</v>
      </c>
      <c r="G398" s="38" t="s">
        <v>147</v>
      </c>
      <c r="H398" s="40" t="n">
        <v>1071.8</v>
      </c>
    </row>
    <row r="399" customFormat="false" ht="104.45" hidden="false" customHeight="true" outlineLevel="0" collapsed="false">
      <c r="A399" s="26"/>
      <c r="B399" s="36" t="s">
        <v>419</v>
      </c>
      <c r="C399" s="37" t="n">
        <v>925</v>
      </c>
      <c r="D399" s="38" t="s">
        <v>262</v>
      </c>
      <c r="E399" s="38" t="s">
        <v>38</v>
      </c>
      <c r="F399" s="39" t="s">
        <v>420</v>
      </c>
      <c r="G399" s="38"/>
      <c r="H399" s="40" t="n">
        <f aca="false">H400</f>
        <v>3908.9</v>
      </c>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row>
    <row r="400" customFormat="false" ht="28.35" hidden="false" customHeight="true" outlineLevel="0" collapsed="false">
      <c r="A400" s="26"/>
      <c r="B400" s="36" t="s">
        <v>146</v>
      </c>
      <c r="C400" s="37" t="n">
        <v>925</v>
      </c>
      <c r="D400" s="38" t="s">
        <v>262</v>
      </c>
      <c r="E400" s="38" t="s">
        <v>38</v>
      </c>
      <c r="F400" s="39" t="s">
        <v>420</v>
      </c>
      <c r="G400" s="38" t="s">
        <v>147</v>
      </c>
      <c r="H400" s="40" t="n">
        <v>3908.9</v>
      </c>
    </row>
    <row r="401" customFormat="false" ht="66.4" hidden="false" customHeight="true" outlineLevel="0" collapsed="false">
      <c r="A401" s="26"/>
      <c r="B401" s="62" t="s">
        <v>421</v>
      </c>
      <c r="C401" s="37" t="n">
        <v>925</v>
      </c>
      <c r="D401" s="38" t="s">
        <v>262</v>
      </c>
      <c r="E401" s="38" t="s">
        <v>38</v>
      </c>
      <c r="F401" s="39" t="s">
        <v>422</v>
      </c>
      <c r="G401" s="38"/>
      <c r="H401" s="40" t="n">
        <f aca="false">H402</f>
        <v>1801.6</v>
      </c>
    </row>
    <row r="402" customFormat="false" ht="28.35" hidden="false" customHeight="true" outlineLevel="0" collapsed="false">
      <c r="A402" s="26"/>
      <c r="B402" s="36" t="s">
        <v>146</v>
      </c>
      <c r="C402" s="37" t="n">
        <v>925</v>
      </c>
      <c r="D402" s="38" t="s">
        <v>262</v>
      </c>
      <c r="E402" s="38" t="s">
        <v>38</v>
      </c>
      <c r="F402" s="39" t="s">
        <v>422</v>
      </c>
      <c r="G402" s="38" t="s">
        <v>147</v>
      </c>
      <c r="H402" s="40" t="n">
        <v>1801.6</v>
      </c>
    </row>
    <row r="403" customFormat="false" ht="41" hidden="false" customHeight="true" outlineLevel="0" collapsed="false">
      <c r="A403" s="26"/>
      <c r="B403" s="36" t="s">
        <v>423</v>
      </c>
      <c r="C403" s="37" t="n">
        <v>925</v>
      </c>
      <c r="D403" s="38" t="s">
        <v>262</v>
      </c>
      <c r="E403" s="38" t="s">
        <v>38</v>
      </c>
      <c r="F403" s="39" t="s">
        <v>424</v>
      </c>
      <c r="G403" s="38"/>
      <c r="H403" s="40" t="n">
        <f aca="false">H404</f>
        <v>80245.4</v>
      </c>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row>
    <row r="404" customFormat="false" ht="28.35" hidden="false" customHeight="true" outlineLevel="0" collapsed="false">
      <c r="A404" s="26"/>
      <c r="B404" s="36" t="s">
        <v>146</v>
      </c>
      <c r="C404" s="37" t="n">
        <v>925</v>
      </c>
      <c r="D404" s="38" t="s">
        <v>262</v>
      </c>
      <c r="E404" s="38" t="s">
        <v>38</v>
      </c>
      <c r="F404" s="39" t="s">
        <v>424</v>
      </c>
      <c r="G404" s="38" t="s">
        <v>147</v>
      </c>
      <c r="H404" s="40" t="n">
        <f aca="false">3112.6+59138.5+17994.3</f>
        <v>80245.4</v>
      </c>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row>
    <row r="405" customFormat="false" ht="79.1" hidden="false" customHeight="true" outlineLevel="0" collapsed="false">
      <c r="A405" s="26"/>
      <c r="B405" s="36" t="s">
        <v>388</v>
      </c>
      <c r="C405" s="37" t="n">
        <v>925</v>
      </c>
      <c r="D405" s="38" t="s">
        <v>262</v>
      </c>
      <c r="E405" s="38" t="s">
        <v>38</v>
      </c>
      <c r="F405" s="39" t="s">
        <v>425</v>
      </c>
      <c r="G405" s="38"/>
      <c r="H405" s="40" t="n">
        <f aca="false">H406</f>
        <v>14170.4</v>
      </c>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row>
    <row r="406" customFormat="false" ht="28.35" hidden="false" customHeight="true" outlineLevel="0" collapsed="false">
      <c r="A406" s="26"/>
      <c r="B406" s="36" t="s">
        <v>146</v>
      </c>
      <c r="C406" s="37" t="n">
        <v>925</v>
      </c>
      <c r="D406" s="38" t="s">
        <v>262</v>
      </c>
      <c r="E406" s="38" t="s">
        <v>38</v>
      </c>
      <c r="F406" s="39" t="s">
        <v>425</v>
      </c>
      <c r="G406" s="38" t="s">
        <v>147</v>
      </c>
      <c r="H406" s="40" t="n">
        <f aca="false">2034.2+609.6+11526.6-609.6+609.6</f>
        <v>14170.4</v>
      </c>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row>
    <row r="407" customFormat="false" ht="41" hidden="false" customHeight="true" outlineLevel="0" collapsed="false">
      <c r="A407" s="26"/>
      <c r="B407" s="62" t="s">
        <v>426</v>
      </c>
      <c r="C407" s="37" t="n">
        <v>925</v>
      </c>
      <c r="D407" s="38" t="s">
        <v>262</v>
      </c>
      <c r="E407" s="38" t="s">
        <v>38</v>
      </c>
      <c r="F407" s="39" t="s">
        <v>427</v>
      </c>
      <c r="G407" s="38"/>
      <c r="H407" s="40" t="n">
        <f aca="false">H408</f>
        <v>13510</v>
      </c>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row>
    <row r="408" customFormat="false" ht="28.35" hidden="false" customHeight="true" outlineLevel="0" collapsed="false">
      <c r="A408" s="26"/>
      <c r="B408" s="36" t="s">
        <v>146</v>
      </c>
      <c r="C408" s="37" t="n">
        <v>925</v>
      </c>
      <c r="D408" s="38" t="s">
        <v>262</v>
      </c>
      <c r="E408" s="38" t="s">
        <v>38</v>
      </c>
      <c r="F408" s="39" t="s">
        <v>427</v>
      </c>
      <c r="G408" s="38" t="s">
        <v>147</v>
      </c>
      <c r="H408" s="40" t="n">
        <f aca="false">5404+8106</f>
        <v>13510</v>
      </c>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row>
    <row r="409" customFormat="false" ht="117.15" hidden="false" customHeight="true" outlineLevel="0" collapsed="false">
      <c r="A409" s="26"/>
      <c r="B409" s="36" t="s">
        <v>428</v>
      </c>
      <c r="C409" s="37" t="n">
        <v>925</v>
      </c>
      <c r="D409" s="38" t="s">
        <v>262</v>
      </c>
      <c r="E409" s="38" t="s">
        <v>38</v>
      </c>
      <c r="F409" s="39" t="s">
        <v>429</v>
      </c>
      <c r="G409" s="38"/>
      <c r="H409" s="40" t="n">
        <f aca="false">H410</f>
        <v>44919</v>
      </c>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row>
    <row r="410" customFormat="false" ht="28.35" hidden="false" customHeight="true" outlineLevel="0" collapsed="false">
      <c r="A410" s="26"/>
      <c r="B410" s="36" t="s">
        <v>146</v>
      </c>
      <c r="C410" s="37" t="n">
        <v>925</v>
      </c>
      <c r="D410" s="38" t="s">
        <v>262</v>
      </c>
      <c r="E410" s="38" t="s">
        <v>38</v>
      </c>
      <c r="F410" s="39" t="s">
        <v>429</v>
      </c>
      <c r="G410" s="38" t="s">
        <v>147</v>
      </c>
      <c r="H410" s="40" t="n">
        <f aca="false">40309.8+4609.2</f>
        <v>44919</v>
      </c>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row>
    <row r="411" customFormat="false" ht="17.1" hidden="false" customHeight="true" outlineLevel="0" collapsed="false">
      <c r="A411" s="26"/>
      <c r="B411" s="36" t="s">
        <v>390</v>
      </c>
      <c r="C411" s="37" t="n">
        <v>925</v>
      </c>
      <c r="D411" s="38" t="s">
        <v>262</v>
      </c>
      <c r="E411" s="38" t="s">
        <v>38</v>
      </c>
      <c r="F411" s="39" t="s">
        <v>391</v>
      </c>
      <c r="G411" s="38"/>
      <c r="H411" s="40" t="n">
        <f aca="false">H414+H412</f>
        <v>25760.3</v>
      </c>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row>
    <row r="412" customFormat="false" ht="17.1" hidden="false" customHeight="true" outlineLevel="0" collapsed="false">
      <c r="A412" s="26"/>
      <c r="B412" s="36" t="s">
        <v>117</v>
      </c>
      <c r="C412" s="37" t="n">
        <v>925</v>
      </c>
      <c r="D412" s="38" t="s">
        <v>262</v>
      </c>
      <c r="E412" s="38" t="s">
        <v>38</v>
      </c>
      <c r="F412" s="39" t="s">
        <v>393</v>
      </c>
      <c r="G412" s="38"/>
      <c r="H412" s="40" t="n">
        <f aca="false">H413</f>
        <v>23426.5</v>
      </c>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row>
    <row r="413" customFormat="false" ht="28.35" hidden="false" customHeight="true" outlineLevel="0" collapsed="false">
      <c r="A413" s="26"/>
      <c r="B413" s="36" t="s">
        <v>146</v>
      </c>
      <c r="C413" s="37" t="n">
        <v>925</v>
      </c>
      <c r="D413" s="38" t="s">
        <v>262</v>
      </c>
      <c r="E413" s="38" t="s">
        <v>38</v>
      </c>
      <c r="F413" s="39" t="s">
        <v>393</v>
      </c>
      <c r="G413" s="38" t="s">
        <v>147</v>
      </c>
      <c r="H413" s="40" t="n">
        <f aca="false">9469.4-609.6+14566.7</f>
        <v>23426.5</v>
      </c>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row>
    <row r="414" customFormat="false" ht="17.1" hidden="false" customHeight="true" outlineLevel="0" collapsed="false">
      <c r="A414" s="26"/>
      <c r="B414" s="36" t="s">
        <v>380</v>
      </c>
      <c r="C414" s="37" t="n">
        <v>925</v>
      </c>
      <c r="D414" s="38" t="s">
        <v>262</v>
      </c>
      <c r="E414" s="38" t="s">
        <v>38</v>
      </c>
      <c r="F414" s="39" t="s">
        <v>394</v>
      </c>
      <c r="G414" s="38"/>
      <c r="H414" s="40" t="n">
        <f aca="false">H415</f>
        <v>2333.8</v>
      </c>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row>
    <row r="415" customFormat="false" ht="28.35" hidden="false" customHeight="true" outlineLevel="0" collapsed="false">
      <c r="A415" s="26"/>
      <c r="B415" s="36" t="s">
        <v>146</v>
      </c>
      <c r="C415" s="37" t="n">
        <v>925</v>
      </c>
      <c r="D415" s="38" t="s">
        <v>262</v>
      </c>
      <c r="E415" s="38" t="s">
        <v>38</v>
      </c>
      <c r="F415" s="39" t="s">
        <v>394</v>
      </c>
      <c r="G415" s="38" t="s">
        <v>147</v>
      </c>
      <c r="H415" s="40" t="n">
        <f aca="false">2237.8+96</f>
        <v>2333.8</v>
      </c>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row>
    <row r="416" customFormat="false" ht="41" hidden="false" customHeight="true" outlineLevel="0" collapsed="false">
      <c r="A416" s="26"/>
      <c r="B416" s="36" t="s">
        <v>430</v>
      </c>
      <c r="C416" s="37" t="n">
        <v>925</v>
      </c>
      <c r="D416" s="38" t="s">
        <v>262</v>
      </c>
      <c r="E416" s="38" t="s">
        <v>38</v>
      </c>
      <c r="F416" s="39" t="s">
        <v>431</v>
      </c>
      <c r="G416" s="38"/>
      <c r="H416" s="40" t="n">
        <f aca="false">H417</f>
        <v>6727.1</v>
      </c>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row>
    <row r="417" customFormat="false" ht="28.35" hidden="false" customHeight="true" outlineLevel="0" collapsed="false">
      <c r="A417" s="26"/>
      <c r="B417" s="36" t="s">
        <v>146</v>
      </c>
      <c r="C417" s="37" t="n">
        <v>925</v>
      </c>
      <c r="D417" s="38" t="s">
        <v>262</v>
      </c>
      <c r="E417" s="38" t="s">
        <v>38</v>
      </c>
      <c r="F417" s="39" t="s">
        <v>431</v>
      </c>
      <c r="G417" s="38" t="s">
        <v>147</v>
      </c>
      <c r="H417" s="40" t="n">
        <f aca="false">6166.5+560.6</f>
        <v>6727.1</v>
      </c>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row>
    <row r="418" customFormat="false" ht="17" hidden="false" customHeight="true" outlineLevel="0" collapsed="false">
      <c r="A418" s="26"/>
      <c r="B418" s="36" t="s">
        <v>395</v>
      </c>
      <c r="C418" s="37" t="n">
        <v>925</v>
      </c>
      <c r="D418" s="38" t="s">
        <v>262</v>
      </c>
      <c r="E418" s="38" t="s">
        <v>38</v>
      </c>
      <c r="F418" s="39" t="s">
        <v>396</v>
      </c>
      <c r="G418" s="38"/>
      <c r="H418" s="40" t="n">
        <f aca="false">H419</f>
        <v>3812.5</v>
      </c>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row>
    <row r="419" customFormat="false" ht="17" hidden="false" customHeight="true" outlineLevel="0" collapsed="false">
      <c r="A419" s="26"/>
      <c r="B419" s="36" t="s">
        <v>397</v>
      </c>
      <c r="C419" s="37" t="n">
        <v>925</v>
      </c>
      <c r="D419" s="38" t="s">
        <v>262</v>
      </c>
      <c r="E419" s="38" t="s">
        <v>38</v>
      </c>
      <c r="F419" s="39" t="s">
        <v>398</v>
      </c>
      <c r="G419" s="38"/>
      <c r="H419" s="40" t="n">
        <f aca="false">H420</f>
        <v>3812.5</v>
      </c>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row>
    <row r="420" customFormat="false" ht="28.35" hidden="false" customHeight="true" outlineLevel="0" collapsed="false">
      <c r="A420" s="26"/>
      <c r="B420" s="36" t="s">
        <v>399</v>
      </c>
      <c r="C420" s="37" t="n">
        <v>925</v>
      </c>
      <c r="D420" s="38" t="s">
        <v>262</v>
      </c>
      <c r="E420" s="38" t="s">
        <v>38</v>
      </c>
      <c r="F420" s="39" t="s">
        <v>400</v>
      </c>
      <c r="G420" s="38"/>
      <c r="H420" s="40" t="n">
        <f aca="false">H421</f>
        <v>3812.5</v>
      </c>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row>
    <row r="421" customFormat="false" ht="28.35" hidden="false" customHeight="true" outlineLevel="0" collapsed="false">
      <c r="A421" s="26"/>
      <c r="B421" s="36" t="s">
        <v>146</v>
      </c>
      <c r="C421" s="37" t="n">
        <v>925</v>
      </c>
      <c r="D421" s="38" t="s">
        <v>262</v>
      </c>
      <c r="E421" s="38" t="s">
        <v>38</v>
      </c>
      <c r="F421" s="39" t="s">
        <v>400</v>
      </c>
      <c r="G421" s="38" t="s">
        <v>147</v>
      </c>
      <c r="H421" s="40" t="n">
        <v>3812.5</v>
      </c>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row>
    <row r="422" customFormat="false" ht="17.1" hidden="false" customHeight="true" outlineLevel="0" collapsed="false">
      <c r="A422" s="26"/>
      <c r="B422" s="36" t="s">
        <v>92</v>
      </c>
      <c r="C422" s="37" t="n">
        <v>925</v>
      </c>
      <c r="D422" s="38" t="s">
        <v>262</v>
      </c>
      <c r="E422" s="38" t="s">
        <v>38</v>
      </c>
      <c r="F422" s="39" t="s">
        <v>93</v>
      </c>
      <c r="G422" s="38"/>
      <c r="H422" s="40" t="n">
        <f aca="false">H423</f>
        <v>160</v>
      </c>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row>
    <row r="423" customFormat="false" ht="28.35" hidden="false" customHeight="true" outlineLevel="0" collapsed="false">
      <c r="A423" s="26"/>
      <c r="B423" s="36" t="s">
        <v>401</v>
      </c>
      <c r="C423" s="37" t="n">
        <v>925</v>
      </c>
      <c r="D423" s="38" t="s">
        <v>262</v>
      </c>
      <c r="E423" s="38" t="s">
        <v>38</v>
      </c>
      <c r="F423" s="39" t="s">
        <v>402</v>
      </c>
      <c r="G423" s="38"/>
      <c r="H423" s="40" t="n">
        <f aca="false">H424</f>
        <v>160</v>
      </c>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row>
    <row r="424" customFormat="false" ht="17.1" hidden="false" customHeight="true" outlineLevel="0" collapsed="false">
      <c r="A424" s="26"/>
      <c r="B424" s="36" t="s">
        <v>403</v>
      </c>
      <c r="C424" s="37" t="n">
        <v>925</v>
      </c>
      <c r="D424" s="38" t="s">
        <v>262</v>
      </c>
      <c r="E424" s="38" t="s">
        <v>38</v>
      </c>
      <c r="F424" s="39" t="s">
        <v>404</v>
      </c>
      <c r="G424" s="38"/>
      <c r="H424" s="40" t="n">
        <f aca="false">H425</f>
        <v>160</v>
      </c>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row>
    <row r="425" customFormat="false" ht="28.35" hidden="false" customHeight="true" outlineLevel="0" collapsed="false">
      <c r="A425" s="26"/>
      <c r="B425" s="36" t="s">
        <v>146</v>
      </c>
      <c r="C425" s="37" t="n">
        <v>925</v>
      </c>
      <c r="D425" s="38" t="s">
        <v>262</v>
      </c>
      <c r="E425" s="38" t="s">
        <v>38</v>
      </c>
      <c r="F425" s="39" t="s">
        <v>404</v>
      </c>
      <c r="G425" s="38" t="s">
        <v>147</v>
      </c>
      <c r="H425" s="40" t="n">
        <v>160</v>
      </c>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row>
    <row r="426" customFormat="false" ht="28.35" hidden="false" customHeight="true" outlineLevel="0" collapsed="false">
      <c r="A426" s="26"/>
      <c r="B426" s="36" t="s">
        <v>69</v>
      </c>
      <c r="C426" s="37" t="n">
        <v>925</v>
      </c>
      <c r="D426" s="38" t="s">
        <v>262</v>
      </c>
      <c r="E426" s="38" t="s">
        <v>38</v>
      </c>
      <c r="F426" s="39" t="s">
        <v>70</v>
      </c>
      <c r="G426" s="38"/>
      <c r="H426" s="40" t="n">
        <f aca="false">H427</f>
        <v>292.9</v>
      </c>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row>
    <row r="427" customFormat="false" ht="17" hidden="false" customHeight="true" outlineLevel="0" collapsed="false">
      <c r="A427" s="26"/>
      <c r="B427" s="36" t="s">
        <v>71</v>
      </c>
      <c r="C427" s="37" t="n">
        <v>925</v>
      </c>
      <c r="D427" s="38" t="s">
        <v>262</v>
      </c>
      <c r="E427" s="38" t="s">
        <v>38</v>
      </c>
      <c r="F427" s="39" t="s">
        <v>72</v>
      </c>
      <c r="G427" s="38"/>
      <c r="H427" s="40" t="n">
        <f aca="false">H428</f>
        <v>292.9</v>
      </c>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row>
    <row r="428" customFormat="false" ht="17" hidden="false" customHeight="true" outlineLevel="0" collapsed="false">
      <c r="A428" s="26"/>
      <c r="B428" s="36" t="s">
        <v>57</v>
      </c>
      <c r="C428" s="37" t="n">
        <v>925</v>
      </c>
      <c r="D428" s="38" t="s">
        <v>262</v>
      </c>
      <c r="E428" s="38" t="s">
        <v>38</v>
      </c>
      <c r="F428" s="39" t="s">
        <v>123</v>
      </c>
      <c r="G428" s="38"/>
      <c r="H428" s="40" t="n">
        <f aca="false">H429</f>
        <v>292.9</v>
      </c>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row>
    <row r="429" customFormat="false" ht="28.35" hidden="false" customHeight="true" outlineLevel="0" collapsed="false">
      <c r="A429" s="26"/>
      <c r="B429" s="36" t="s">
        <v>146</v>
      </c>
      <c r="C429" s="37" t="n">
        <v>925</v>
      </c>
      <c r="D429" s="38" t="s">
        <v>262</v>
      </c>
      <c r="E429" s="38" t="s">
        <v>38</v>
      </c>
      <c r="F429" s="39" t="s">
        <v>123</v>
      </c>
      <c r="G429" s="38" t="s">
        <v>147</v>
      </c>
      <c r="H429" s="40" t="n">
        <v>292.9</v>
      </c>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row>
    <row r="430" customFormat="false" ht="17.1" hidden="false" customHeight="true" outlineLevel="0" collapsed="false">
      <c r="A430" s="26"/>
      <c r="B430" s="63" t="s">
        <v>432</v>
      </c>
      <c r="C430" s="37" t="n">
        <v>925</v>
      </c>
      <c r="D430" s="38" t="s">
        <v>262</v>
      </c>
      <c r="E430" s="38" t="s">
        <v>20</v>
      </c>
      <c r="F430" s="39"/>
      <c r="G430" s="38"/>
      <c r="H430" s="40" t="n">
        <f aca="false">H431</f>
        <v>46462.4</v>
      </c>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row>
    <row r="431" customFormat="false" ht="17.1" hidden="false" customHeight="true" outlineLevel="0" collapsed="false">
      <c r="A431" s="26"/>
      <c r="B431" s="36" t="s">
        <v>406</v>
      </c>
      <c r="C431" s="37" t="n">
        <v>925</v>
      </c>
      <c r="D431" s="38" t="s">
        <v>262</v>
      </c>
      <c r="E431" s="38" t="s">
        <v>20</v>
      </c>
      <c r="F431" s="39" t="s">
        <v>373</v>
      </c>
      <c r="G431" s="38"/>
      <c r="H431" s="40" t="n">
        <f aca="false">H432</f>
        <v>46462.4</v>
      </c>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row>
    <row r="432" customFormat="false" ht="17.1" hidden="false" customHeight="true" outlineLevel="0" collapsed="false">
      <c r="A432" s="26"/>
      <c r="B432" s="36" t="s">
        <v>407</v>
      </c>
      <c r="C432" s="37" t="n">
        <v>925</v>
      </c>
      <c r="D432" s="38" t="s">
        <v>262</v>
      </c>
      <c r="E432" s="38" t="s">
        <v>20</v>
      </c>
      <c r="F432" s="39" t="s">
        <v>375</v>
      </c>
      <c r="G432" s="38"/>
      <c r="H432" s="40" t="n">
        <f aca="false">H433+H442</f>
        <v>46462.4</v>
      </c>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row>
    <row r="433" customFormat="false" ht="28.35" hidden="false" customHeight="true" outlineLevel="0" collapsed="false">
      <c r="A433" s="26"/>
      <c r="B433" s="36" t="s">
        <v>433</v>
      </c>
      <c r="C433" s="37" t="n">
        <v>925</v>
      </c>
      <c r="D433" s="38" t="s">
        <v>262</v>
      </c>
      <c r="E433" s="38" t="s">
        <v>20</v>
      </c>
      <c r="F433" s="39" t="s">
        <v>434</v>
      </c>
      <c r="G433" s="38"/>
      <c r="H433" s="40" t="n">
        <f aca="false">H434+H440+H438+H436</f>
        <v>40422.2</v>
      </c>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row>
    <row r="434" customFormat="false" ht="28.35" hidden="false" customHeight="true" outlineLevel="0" collapsed="false">
      <c r="A434" s="26"/>
      <c r="B434" s="61" t="s">
        <v>104</v>
      </c>
      <c r="C434" s="37" t="n">
        <v>925</v>
      </c>
      <c r="D434" s="38" t="s">
        <v>262</v>
      </c>
      <c r="E434" s="38" t="s">
        <v>20</v>
      </c>
      <c r="F434" s="39" t="s">
        <v>435</v>
      </c>
      <c r="G434" s="38"/>
      <c r="H434" s="40" t="n">
        <f aca="false">H435</f>
        <v>39709.5</v>
      </c>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row>
    <row r="435" customFormat="false" ht="28.35" hidden="false" customHeight="true" outlineLevel="0" collapsed="false">
      <c r="A435" s="26"/>
      <c r="B435" s="36" t="s">
        <v>146</v>
      </c>
      <c r="C435" s="37" t="n">
        <v>925</v>
      </c>
      <c r="D435" s="38" t="s">
        <v>262</v>
      </c>
      <c r="E435" s="38" t="s">
        <v>20</v>
      </c>
      <c r="F435" s="39" t="s">
        <v>435</v>
      </c>
      <c r="G435" s="38" t="s">
        <v>147</v>
      </c>
      <c r="H435" s="40" t="n">
        <f aca="false">44829.3-5119.8</f>
        <v>39709.5</v>
      </c>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row>
    <row r="436" customFormat="false" ht="17" hidden="false" customHeight="true" outlineLevel="0" collapsed="false">
      <c r="A436" s="26"/>
      <c r="B436" s="36" t="s">
        <v>117</v>
      </c>
      <c r="C436" s="37" t="n">
        <v>925</v>
      </c>
      <c r="D436" s="38" t="s">
        <v>262</v>
      </c>
      <c r="E436" s="38" t="s">
        <v>20</v>
      </c>
      <c r="F436" s="39" t="s">
        <v>436</v>
      </c>
      <c r="G436" s="38"/>
      <c r="H436" s="40" t="n">
        <f aca="false">H437</f>
        <v>250</v>
      </c>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row>
    <row r="437" customFormat="false" ht="28.35" hidden="false" customHeight="true" outlineLevel="0" collapsed="false">
      <c r="A437" s="26"/>
      <c r="B437" s="36" t="s">
        <v>146</v>
      </c>
      <c r="C437" s="37" t="n">
        <v>925</v>
      </c>
      <c r="D437" s="38" t="s">
        <v>262</v>
      </c>
      <c r="E437" s="38" t="s">
        <v>20</v>
      </c>
      <c r="F437" s="39" t="s">
        <v>436</v>
      </c>
      <c r="G437" s="38" t="s">
        <v>147</v>
      </c>
      <c r="H437" s="40" t="n">
        <v>250</v>
      </c>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row>
    <row r="438" customFormat="false" ht="17.1" hidden="false" customHeight="true" outlineLevel="0" collapsed="false">
      <c r="A438" s="26"/>
      <c r="B438" s="36" t="s">
        <v>380</v>
      </c>
      <c r="C438" s="37" t="n">
        <v>925</v>
      </c>
      <c r="D438" s="38" t="s">
        <v>262</v>
      </c>
      <c r="E438" s="38" t="s">
        <v>20</v>
      </c>
      <c r="F438" s="39" t="s">
        <v>437</v>
      </c>
      <c r="G438" s="38"/>
      <c r="H438" s="40" t="n">
        <f aca="false">H439</f>
        <v>149</v>
      </c>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row>
    <row r="439" customFormat="false" ht="28.35" hidden="false" customHeight="true" outlineLevel="0" collapsed="false">
      <c r="A439" s="26"/>
      <c r="B439" s="36" t="s">
        <v>146</v>
      </c>
      <c r="C439" s="37" t="n">
        <v>925</v>
      </c>
      <c r="D439" s="38" t="s">
        <v>262</v>
      </c>
      <c r="E439" s="38" t="s">
        <v>20</v>
      </c>
      <c r="F439" s="39" t="s">
        <v>437</v>
      </c>
      <c r="G439" s="38" t="s">
        <v>147</v>
      </c>
      <c r="H439" s="40" t="n">
        <f aca="false">149</f>
        <v>149</v>
      </c>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row>
    <row r="440" customFormat="false" ht="79.1" hidden="false" customHeight="true" outlineLevel="0" collapsed="false">
      <c r="A440" s="26"/>
      <c r="B440" s="42" t="s">
        <v>382</v>
      </c>
      <c r="C440" s="37" t="n">
        <v>925</v>
      </c>
      <c r="D440" s="38" t="s">
        <v>262</v>
      </c>
      <c r="E440" s="38" t="s">
        <v>20</v>
      </c>
      <c r="F440" s="39" t="s">
        <v>438</v>
      </c>
      <c r="G440" s="38"/>
      <c r="H440" s="40" t="n">
        <f aca="false">H441</f>
        <v>313.7</v>
      </c>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row>
    <row r="441" customFormat="false" ht="28.35" hidden="false" customHeight="true" outlineLevel="0" collapsed="false">
      <c r="A441" s="26"/>
      <c r="B441" s="36" t="s">
        <v>146</v>
      </c>
      <c r="C441" s="37" t="n">
        <v>925</v>
      </c>
      <c r="D441" s="38" t="s">
        <v>262</v>
      </c>
      <c r="E441" s="38" t="s">
        <v>20</v>
      </c>
      <c r="F441" s="39" t="s">
        <v>438</v>
      </c>
      <c r="G441" s="38" t="s">
        <v>147</v>
      </c>
      <c r="H441" s="40" t="n">
        <f aca="false">665-351.3</f>
        <v>313.7</v>
      </c>
    </row>
    <row r="442" customFormat="false" ht="41" hidden="false" customHeight="true" outlineLevel="0" collapsed="false">
      <c r="A442" s="26"/>
      <c r="B442" s="36" t="s">
        <v>439</v>
      </c>
      <c r="C442" s="37" t="n">
        <v>925</v>
      </c>
      <c r="D442" s="38" t="s">
        <v>262</v>
      </c>
      <c r="E442" s="38" t="s">
        <v>20</v>
      </c>
      <c r="F442" s="39" t="s">
        <v>440</v>
      </c>
      <c r="G442" s="38"/>
      <c r="H442" s="40" t="n">
        <f aca="false">H443</f>
        <v>6040.2</v>
      </c>
    </row>
    <row r="443" customFormat="false" ht="28.35" hidden="false" customHeight="true" outlineLevel="0" collapsed="false">
      <c r="A443" s="26"/>
      <c r="B443" s="61" t="s">
        <v>104</v>
      </c>
      <c r="C443" s="37" t="n">
        <v>925</v>
      </c>
      <c r="D443" s="38" t="s">
        <v>262</v>
      </c>
      <c r="E443" s="38" t="s">
        <v>20</v>
      </c>
      <c r="F443" s="39" t="s">
        <v>441</v>
      </c>
      <c r="G443" s="38"/>
      <c r="H443" s="40" t="n">
        <f aca="false">H444+H445</f>
        <v>6040.2</v>
      </c>
    </row>
    <row r="444" customFormat="false" ht="28.35" hidden="false" customHeight="true" outlineLevel="0" collapsed="false">
      <c r="A444" s="26"/>
      <c r="B444" s="36" t="s">
        <v>146</v>
      </c>
      <c r="C444" s="37" t="n">
        <v>925</v>
      </c>
      <c r="D444" s="38" t="s">
        <v>262</v>
      </c>
      <c r="E444" s="38" t="s">
        <v>20</v>
      </c>
      <c r="F444" s="39" t="s">
        <v>441</v>
      </c>
      <c r="G444" s="38" t="s">
        <v>147</v>
      </c>
      <c r="H444" s="40" t="n">
        <f aca="false">5119.8+690.3</f>
        <v>5810.1</v>
      </c>
    </row>
    <row r="445" customFormat="false" ht="17" hidden="false" customHeight="true" outlineLevel="0" collapsed="false">
      <c r="A445" s="26"/>
      <c r="B445" s="36" t="s">
        <v>34</v>
      </c>
      <c r="C445" s="37" t="n">
        <v>925</v>
      </c>
      <c r="D445" s="38" t="s">
        <v>262</v>
      </c>
      <c r="E445" s="38" t="s">
        <v>20</v>
      </c>
      <c r="F445" s="39" t="s">
        <v>441</v>
      </c>
      <c r="G445" s="38" t="s">
        <v>35</v>
      </c>
      <c r="H445" s="40" t="n">
        <f aca="false">920.4-690.3</f>
        <v>230.1</v>
      </c>
    </row>
    <row r="446" customFormat="false" ht="17" hidden="false" customHeight="true" outlineLevel="0" collapsed="false">
      <c r="A446" s="26"/>
      <c r="B446" s="36" t="s">
        <v>442</v>
      </c>
      <c r="C446" s="37" t="n">
        <v>925</v>
      </c>
      <c r="D446" s="38" t="s">
        <v>262</v>
      </c>
      <c r="E446" s="38" t="s">
        <v>76</v>
      </c>
      <c r="F446" s="39"/>
      <c r="G446" s="38"/>
      <c r="H446" s="40" t="n">
        <f aca="false">H447</f>
        <v>200</v>
      </c>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row>
    <row r="447" customFormat="false" ht="17" hidden="false" customHeight="true" outlineLevel="0" collapsed="false">
      <c r="A447" s="26"/>
      <c r="B447" s="36" t="s">
        <v>406</v>
      </c>
      <c r="C447" s="37" t="n">
        <v>925</v>
      </c>
      <c r="D447" s="38" t="s">
        <v>262</v>
      </c>
      <c r="E447" s="38" t="s">
        <v>76</v>
      </c>
      <c r="F447" s="39" t="s">
        <v>373</v>
      </c>
      <c r="G447" s="38"/>
      <c r="H447" s="40" t="n">
        <f aca="false">H448</f>
        <v>200</v>
      </c>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row>
    <row r="448" customFormat="false" ht="17" hidden="false" customHeight="true" outlineLevel="0" collapsed="false">
      <c r="A448" s="26"/>
      <c r="B448" s="36" t="s">
        <v>374</v>
      </c>
      <c r="C448" s="37" t="n">
        <v>925</v>
      </c>
      <c r="D448" s="38" t="s">
        <v>262</v>
      </c>
      <c r="E448" s="38" t="s">
        <v>76</v>
      </c>
      <c r="F448" s="39" t="s">
        <v>375</v>
      </c>
      <c r="G448" s="38"/>
      <c r="H448" s="40" t="n">
        <f aca="false">H449</f>
        <v>200</v>
      </c>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row>
    <row r="449" customFormat="false" ht="41" hidden="false" customHeight="true" outlineLevel="0" collapsed="false">
      <c r="A449" s="26"/>
      <c r="B449" s="36" t="s">
        <v>443</v>
      </c>
      <c r="C449" s="37" t="n">
        <v>925</v>
      </c>
      <c r="D449" s="38" t="s">
        <v>262</v>
      </c>
      <c r="E449" s="38" t="s">
        <v>76</v>
      </c>
      <c r="F449" s="39" t="s">
        <v>444</v>
      </c>
      <c r="G449" s="38"/>
      <c r="H449" s="40" t="n">
        <f aca="false">H450</f>
        <v>200</v>
      </c>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row>
    <row r="450" customFormat="false" ht="17.1" hidden="false" customHeight="true" outlineLevel="0" collapsed="false">
      <c r="A450" s="26"/>
      <c r="B450" s="36" t="s">
        <v>380</v>
      </c>
      <c r="C450" s="37" t="n">
        <v>925</v>
      </c>
      <c r="D450" s="38" t="s">
        <v>262</v>
      </c>
      <c r="E450" s="38" t="s">
        <v>76</v>
      </c>
      <c r="F450" s="39" t="s">
        <v>445</v>
      </c>
      <c r="G450" s="38"/>
      <c r="H450" s="40" t="n">
        <f aca="false">H451</f>
        <v>200</v>
      </c>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row>
    <row r="451" customFormat="false" ht="28.35" hidden="false" customHeight="true" outlineLevel="0" collapsed="false">
      <c r="A451" s="26"/>
      <c r="B451" s="36" t="s">
        <v>146</v>
      </c>
      <c r="C451" s="37" t="n">
        <v>925</v>
      </c>
      <c r="D451" s="38" t="s">
        <v>262</v>
      </c>
      <c r="E451" s="38" t="s">
        <v>76</v>
      </c>
      <c r="F451" s="39" t="s">
        <v>445</v>
      </c>
      <c r="G451" s="38" t="s">
        <v>147</v>
      </c>
      <c r="H451" s="40" t="n">
        <v>200</v>
      </c>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row>
    <row r="452" customFormat="false" ht="17.1" hidden="false" customHeight="true" outlineLevel="0" collapsed="false">
      <c r="A452" s="26"/>
      <c r="B452" s="36" t="s">
        <v>263</v>
      </c>
      <c r="C452" s="37" t="n">
        <v>925</v>
      </c>
      <c r="D452" s="38" t="s">
        <v>262</v>
      </c>
      <c r="E452" s="38" t="s">
        <v>133</v>
      </c>
      <c r="F452" s="39"/>
      <c r="G452" s="38"/>
      <c r="H452" s="40" t="n">
        <f aca="false">H453+H491+H476</f>
        <v>218428.3</v>
      </c>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row>
    <row r="453" customFormat="false" ht="17.1" hidden="false" customHeight="true" outlineLevel="0" collapsed="false">
      <c r="A453" s="26"/>
      <c r="B453" s="36" t="s">
        <v>406</v>
      </c>
      <c r="C453" s="37" t="n">
        <v>925</v>
      </c>
      <c r="D453" s="38" t="s">
        <v>262</v>
      </c>
      <c r="E453" s="38" t="s">
        <v>133</v>
      </c>
      <c r="F453" s="39" t="s">
        <v>373</v>
      </c>
      <c r="G453" s="38"/>
      <c r="H453" s="40" t="n">
        <f aca="false">H454</f>
        <v>204694.8</v>
      </c>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row>
    <row r="454" customFormat="false" ht="17.1" hidden="false" customHeight="true" outlineLevel="0" collapsed="false">
      <c r="A454" s="26"/>
      <c r="B454" s="36" t="s">
        <v>374</v>
      </c>
      <c r="C454" s="37" t="n">
        <v>925</v>
      </c>
      <c r="D454" s="38" t="s">
        <v>262</v>
      </c>
      <c r="E454" s="38" t="s">
        <v>133</v>
      </c>
      <c r="F454" s="39" t="s">
        <v>375</v>
      </c>
      <c r="G454" s="38"/>
      <c r="H454" s="40" t="n">
        <f aca="false">H458+H461+H473+H455</f>
        <v>204694.8</v>
      </c>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row>
    <row r="455" customFormat="false" ht="28.35" hidden="false" customHeight="true" outlineLevel="0" collapsed="false">
      <c r="A455" s="26"/>
      <c r="B455" s="36" t="s">
        <v>446</v>
      </c>
      <c r="C455" s="37" t="n">
        <v>925</v>
      </c>
      <c r="D455" s="38" t="s">
        <v>262</v>
      </c>
      <c r="E455" s="38" t="s">
        <v>133</v>
      </c>
      <c r="F455" s="39" t="s">
        <v>447</v>
      </c>
      <c r="G455" s="38"/>
      <c r="H455" s="40" t="n">
        <f aca="false">H456</f>
        <v>200</v>
      </c>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row>
    <row r="456" customFormat="false" ht="17.1" hidden="false" customHeight="true" outlineLevel="0" collapsed="false">
      <c r="A456" s="26"/>
      <c r="B456" s="36" t="s">
        <v>32</v>
      </c>
      <c r="C456" s="37" t="n">
        <v>925</v>
      </c>
      <c r="D456" s="38" t="s">
        <v>262</v>
      </c>
      <c r="E456" s="38" t="s">
        <v>133</v>
      </c>
      <c r="F456" s="39" t="s">
        <v>448</v>
      </c>
      <c r="G456" s="38"/>
      <c r="H456" s="40" t="n">
        <f aca="false">H457</f>
        <v>200</v>
      </c>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row>
    <row r="457" customFormat="false" ht="17.1" hidden="false" customHeight="true" outlineLevel="0" collapsed="false">
      <c r="A457" s="26"/>
      <c r="B457" s="36" t="s">
        <v>32</v>
      </c>
      <c r="C457" s="37" t="n">
        <v>925</v>
      </c>
      <c r="D457" s="38" t="s">
        <v>262</v>
      </c>
      <c r="E457" s="38" t="s">
        <v>133</v>
      </c>
      <c r="F457" s="39" t="s">
        <v>448</v>
      </c>
      <c r="G457" s="38" t="s">
        <v>33</v>
      </c>
      <c r="H457" s="40" t="n">
        <v>200</v>
      </c>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row>
    <row r="458" customFormat="false" ht="17.1" hidden="false" customHeight="true" outlineLevel="0" collapsed="false">
      <c r="A458" s="26"/>
      <c r="B458" s="36" t="s">
        <v>449</v>
      </c>
      <c r="C458" s="37" t="n">
        <v>925</v>
      </c>
      <c r="D458" s="38" t="s">
        <v>262</v>
      </c>
      <c r="E458" s="38" t="s">
        <v>133</v>
      </c>
      <c r="F458" s="39" t="s">
        <v>450</v>
      </c>
      <c r="G458" s="38"/>
      <c r="H458" s="40" t="n">
        <f aca="false">H459</f>
        <v>122674.9</v>
      </c>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row>
    <row r="459" customFormat="false" ht="17.1" hidden="false" customHeight="true" outlineLevel="0" collapsed="false">
      <c r="A459" s="26"/>
      <c r="B459" s="36" t="s">
        <v>380</v>
      </c>
      <c r="C459" s="37" t="n">
        <v>925</v>
      </c>
      <c r="D459" s="38" t="s">
        <v>262</v>
      </c>
      <c r="E459" s="38" t="s">
        <v>133</v>
      </c>
      <c r="F459" s="39" t="s">
        <v>451</v>
      </c>
      <c r="G459" s="38"/>
      <c r="H459" s="40" t="n">
        <f aca="false">H460</f>
        <v>122674.9</v>
      </c>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row>
    <row r="460" customFormat="false" ht="28.35" hidden="false" customHeight="true" outlineLevel="0" collapsed="false">
      <c r="A460" s="26"/>
      <c r="B460" s="36" t="s">
        <v>146</v>
      </c>
      <c r="C460" s="37" t="n">
        <v>925</v>
      </c>
      <c r="D460" s="38" t="s">
        <v>262</v>
      </c>
      <c r="E460" s="38" t="s">
        <v>133</v>
      </c>
      <c r="F460" s="39" t="s">
        <v>451</v>
      </c>
      <c r="G460" s="38" t="s">
        <v>147</v>
      </c>
      <c r="H460" s="40" t="n">
        <f aca="false">43069+573.7+(87632.2-10000)+1000+400</f>
        <v>122674.9</v>
      </c>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row>
    <row r="461" customFormat="false" ht="28.35" hidden="false" customHeight="true" outlineLevel="0" collapsed="false">
      <c r="A461" s="26"/>
      <c r="B461" s="36" t="s">
        <v>452</v>
      </c>
      <c r="C461" s="37" t="n">
        <v>925</v>
      </c>
      <c r="D461" s="38" t="s">
        <v>262</v>
      </c>
      <c r="E461" s="38" t="s">
        <v>133</v>
      </c>
      <c r="F461" s="39" t="s">
        <v>453</v>
      </c>
      <c r="G461" s="38"/>
      <c r="H461" s="40" t="n">
        <f aca="false">H462+H466+H470</f>
        <v>80778.8</v>
      </c>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row>
    <row r="462" customFormat="false" ht="17.1" hidden="false" customHeight="true" outlineLevel="0" collapsed="false">
      <c r="A462" s="26"/>
      <c r="B462" s="36" t="s">
        <v>25</v>
      </c>
      <c r="C462" s="37" t="n">
        <v>925</v>
      </c>
      <c r="D462" s="38" t="s">
        <v>262</v>
      </c>
      <c r="E462" s="38" t="s">
        <v>133</v>
      </c>
      <c r="F462" s="39" t="s">
        <v>454</v>
      </c>
      <c r="G462" s="38"/>
      <c r="H462" s="40" t="n">
        <f aca="false">H463+H464+H465</f>
        <v>13790.9</v>
      </c>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row>
    <row r="463" customFormat="false" ht="41" hidden="false" customHeight="true" outlineLevel="0" collapsed="false">
      <c r="A463" s="26"/>
      <c r="B463" s="42" t="s">
        <v>27</v>
      </c>
      <c r="C463" s="37" t="n">
        <v>925</v>
      </c>
      <c r="D463" s="38" t="s">
        <v>262</v>
      </c>
      <c r="E463" s="38" t="s">
        <v>133</v>
      </c>
      <c r="F463" s="39" t="s">
        <v>454</v>
      </c>
      <c r="G463" s="38" t="s">
        <v>28</v>
      </c>
      <c r="H463" s="40" t="n">
        <f aca="false">10629.5+5.2</f>
        <v>10634.7</v>
      </c>
      <c r="V463" s="43"/>
      <c r="W463" s="43"/>
      <c r="X463" s="43"/>
      <c r="Y463" s="43"/>
      <c r="Z463" s="43"/>
      <c r="AA463" s="43"/>
      <c r="AB463" s="43"/>
      <c r="AC463" s="43"/>
      <c r="AD463" s="43"/>
      <c r="AE463" s="43"/>
      <c r="AF463" s="43"/>
      <c r="AG463" s="43"/>
      <c r="AH463" s="43"/>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row>
    <row r="464" customFormat="false" ht="17.1" hidden="false" customHeight="true" outlineLevel="0" collapsed="false">
      <c r="A464" s="26"/>
      <c r="B464" s="36" t="s">
        <v>32</v>
      </c>
      <c r="C464" s="37" t="n">
        <v>925</v>
      </c>
      <c r="D464" s="38" t="s">
        <v>262</v>
      </c>
      <c r="E464" s="38" t="s">
        <v>133</v>
      </c>
      <c r="F464" s="39" t="s">
        <v>454</v>
      </c>
      <c r="G464" s="38" t="s">
        <v>33</v>
      </c>
      <c r="H464" s="40" t="n">
        <f aca="false">656.2+2500</f>
        <v>3156.2</v>
      </c>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row>
    <row r="465" customFormat="false" ht="17.1" hidden="false" customHeight="true" outlineLevel="0" collapsed="false">
      <c r="A465" s="26"/>
      <c r="B465" s="36" t="s">
        <v>34</v>
      </c>
      <c r="C465" s="37" t="n">
        <v>925</v>
      </c>
      <c r="D465" s="38" t="s">
        <v>262</v>
      </c>
      <c r="E465" s="38" t="s">
        <v>133</v>
      </c>
      <c r="F465" s="39" t="s">
        <v>454</v>
      </c>
      <c r="G465" s="38" t="s">
        <v>35</v>
      </c>
      <c r="H465" s="40" t="n">
        <v>0</v>
      </c>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row>
    <row r="466" customFormat="false" ht="28.35" hidden="false" customHeight="true" outlineLevel="0" collapsed="false">
      <c r="A466" s="26"/>
      <c r="B466" s="36" t="s">
        <v>104</v>
      </c>
      <c r="C466" s="37" t="n">
        <v>925</v>
      </c>
      <c r="D466" s="38" t="s">
        <v>262</v>
      </c>
      <c r="E466" s="38" t="s">
        <v>133</v>
      </c>
      <c r="F466" s="39" t="s">
        <v>455</v>
      </c>
      <c r="G466" s="38"/>
      <c r="H466" s="40" t="n">
        <f aca="false">H467+H468+H469</f>
        <v>49105</v>
      </c>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row>
    <row r="467" customFormat="false" ht="41" hidden="false" customHeight="true" outlineLevel="0" collapsed="false">
      <c r="A467" s="26"/>
      <c r="B467" s="42" t="s">
        <v>27</v>
      </c>
      <c r="C467" s="37" t="n">
        <v>925</v>
      </c>
      <c r="D467" s="38" t="s">
        <v>262</v>
      </c>
      <c r="E467" s="38" t="s">
        <v>133</v>
      </c>
      <c r="F467" s="39" t="s">
        <v>455</v>
      </c>
      <c r="G467" s="38" t="s">
        <v>28</v>
      </c>
      <c r="H467" s="40" t="n">
        <f aca="false">35094.6+20+6454+1894.9</f>
        <v>43463.5</v>
      </c>
      <c r="V467" s="43"/>
      <c r="W467" s="43"/>
      <c r="X467" s="43"/>
      <c r="Y467" s="43"/>
      <c r="Z467" s="43"/>
      <c r="AA467" s="43"/>
      <c r="AB467" s="43"/>
      <c r="AC467" s="43"/>
      <c r="AD467" s="43"/>
      <c r="AE467" s="43"/>
      <c r="AF467" s="43"/>
      <c r="AG467" s="43"/>
      <c r="AH467" s="43"/>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row>
    <row r="468" customFormat="false" ht="17.1" hidden="false" customHeight="true" outlineLevel="0" collapsed="false">
      <c r="A468" s="26"/>
      <c r="B468" s="36" t="s">
        <v>32</v>
      </c>
      <c r="C468" s="37" t="n">
        <v>925</v>
      </c>
      <c r="D468" s="38" t="s">
        <v>262</v>
      </c>
      <c r="E468" s="38" t="s">
        <v>133</v>
      </c>
      <c r="F468" s="39" t="s">
        <v>455</v>
      </c>
      <c r="G468" s="38" t="s">
        <v>33</v>
      </c>
      <c r="H468" s="40" t="n">
        <f aca="false">553.6+3134.4+1950</f>
        <v>5638</v>
      </c>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row>
    <row r="469" customFormat="false" ht="17.1" hidden="false" customHeight="true" outlineLevel="0" collapsed="false">
      <c r="A469" s="26"/>
      <c r="B469" s="36" t="s">
        <v>34</v>
      </c>
      <c r="C469" s="37" t="n">
        <v>925</v>
      </c>
      <c r="D469" s="38" t="s">
        <v>262</v>
      </c>
      <c r="E469" s="38" t="s">
        <v>133</v>
      </c>
      <c r="F469" s="39" t="s">
        <v>455</v>
      </c>
      <c r="G469" s="38" t="s">
        <v>35</v>
      </c>
      <c r="H469" s="40" t="n">
        <v>3.5</v>
      </c>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row>
    <row r="470" customFormat="false" ht="53.7" hidden="false" customHeight="true" outlineLevel="0" collapsed="false">
      <c r="A470" s="26"/>
      <c r="B470" s="36" t="s">
        <v>384</v>
      </c>
      <c r="C470" s="37" t="n">
        <v>925</v>
      </c>
      <c r="D470" s="38" t="s">
        <v>262</v>
      </c>
      <c r="E470" s="38" t="s">
        <v>133</v>
      </c>
      <c r="F470" s="39" t="s">
        <v>456</v>
      </c>
      <c r="G470" s="38"/>
      <c r="H470" s="40" t="n">
        <f aca="false">H471+H472</f>
        <v>17882.9</v>
      </c>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row>
    <row r="471" customFormat="false" ht="41" hidden="false" customHeight="true" outlineLevel="0" collapsed="false">
      <c r="A471" s="26"/>
      <c r="B471" s="42" t="s">
        <v>27</v>
      </c>
      <c r="C471" s="37" t="n">
        <v>925</v>
      </c>
      <c r="D471" s="38" t="s">
        <v>262</v>
      </c>
      <c r="E471" s="38" t="s">
        <v>133</v>
      </c>
      <c r="F471" s="39" t="s">
        <v>456</v>
      </c>
      <c r="G471" s="38" t="s">
        <v>28</v>
      </c>
      <c r="H471" s="40" t="n">
        <f aca="false">5025.8+10473.3</f>
        <v>15499.1</v>
      </c>
    </row>
    <row r="472" customFormat="false" ht="17.1" hidden="false" customHeight="true" outlineLevel="0" collapsed="false">
      <c r="A472" s="26"/>
      <c r="B472" s="36" t="s">
        <v>32</v>
      </c>
      <c r="C472" s="37" t="n">
        <v>925</v>
      </c>
      <c r="D472" s="38" t="s">
        <v>262</v>
      </c>
      <c r="E472" s="38" t="s">
        <v>133</v>
      </c>
      <c r="F472" s="39" t="s">
        <v>456</v>
      </c>
      <c r="G472" s="38" t="s">
        <v>33</v>
      </c>
      <c r="H472" s="40" t="n">
        <f aca="false">1443.4+1970.6-307.2-723</f>
        <v>2383.8</v>
      </c>
    </row>
    <row r="473" customFormat="false" ht="28.35" hidden="false" customHeight="true" outlineLevel="0" collapsed="false">
      <c r="A473" s="26"/>
      <c r="B473" s="36" t="s">
        <v>457</v>
      </c>
      <c r="C473" s="37" t="n">
        <v>925</v>
      </c>
      <c r="D473" s="38" t="s">
        <v>262</v>
      </c>
      <c r="E473" s="38" t="s">
        <v>133</v>
      </c>
      <c r="F473" s="39" t="s">
        <v>458</v>
      </c>
      <c r="G473" s="38"/>
      <c r="H473" s="40" t="n">
        <f aca="false">H474</f>
        <v>1041.1</v>
      </c>
    </row>
    <row r="474" customFormat="false" ht="53.7" hidden="false" customHeight="true" outlineLevel="0" collapsed="false">
      <c r="A474" s="26"/>
      <c r="B474" s="64" t="s">
        <v>459</v>
      </c>
      <c r="C474" s="37" t="n">
        <v>925</v>
      </c>
      <c r="D474" s="38" t="s">
        <v>262</v>
      </c>
      <c r="E474" s="38" t="s">
        <v>133</v>
      </c>
      <c r="F474" s="39" t="s">
        <v>460</v>
      </c>
      <c r="G474" s="38"/>
      <c r="H474" s="40" t="n">
        <f aca="false">H475</f>
        <v>1041.1</v>
      </c>
    </row>
    <row r="475" customFormat="false" ht="28.35" hidden="false" customHeight="true" outlineLevel="0" collapsed="false">
      <c r="A475" s="26"/>
      <c r="B475" s="36" t="s">
        <v>146</v>
      </c>
      <c r="C475" s="37" t="n">
        <v>925</v>
      </c>
      <c r="D475" s="38" t="s">
        <v>262</v>
      </c>
      <c r="E475" s="38" t="s">
        <v>133</v>
      </c>
      <c r="F475" s="39" t="s">
        <v>460</v>
      </c>
      <c r="G475" s="38" t="s">
        <v>147</v>
      </c>
      <c r="H475" s="40" t="n">
        <f aca="false">49.9+946.9+44.3</f>
        <v>1041.1</v>
      </c>
    </row>
    <row r="476" customFormat="false" ht="17.1" hidden="false" customHeight="true" outlineLevel="0" collapsed="false">
      <c r="A476" s="65"/>
      <c r="B476" s="42" t="s">
        <v>264</v>
      </c>
      <c r="C476" s="37" t="n">
        <v>925</v>
      </c>
      <c r="D476" s="38" t="s">
        <v>262</v>
      </c>
      <c r="E476" s="38" t="s">
        <v>133</v>
      </c>
      <c r="F476" s="39" t="s">
        <v>265</v>
      </c>
      <c r="G476" s="38"/>
      <c r="H476" s="40" t="n">
        <f aca="false">H477</f>
        <v>8358.7</v>
      </c>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row>
    <row r="477" customFormat="false" ht="28.35" hidden="false" customHeight="true" outlineLevel="0" collapsed="false">
      <c r="A477" s="65"/>
      <c r="B477" s="42" t="s">
        <v>316</v>
      </c>
      <c r="C477" s="37" t="n">
        <v>925</v>
      </c>
      <c r="D477" s="38" t="s">
        <v>262</v>
      </c>
      <c r="E477" s="38" t="s">
        <v>133</v>
      </c>
      <c r="F477" s="39" t="s">
        <v>267</v>
      </c>
      <c r="G477" s="38"/>
      <c r="H477" s="40" t="n">
        <f aca="false">H478+H485+H482</f>
        <v>8358.7</v>
      </c>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row>
    <row r="478" customFormat="false" ht="17.1" hidden="false" customHeight="true" outlineLevel="0" collapsed="false">
      <c r="A478" s="65"/>
      <c r="B478" s="36" t="s">
        <v>268</v>
      </c>
      <c r="C478" s="37" t="n">
        <v>925</v>
      </c>
      <c r="D478" s="38" t="s">
        <v>262</v>
      </c>
      <c r="E478" s="38" t="s">
        <v>133</v>
      </c>
      <c r="F478" s="39" t="s">
        <v>269</v>
      </c>
      <c r="G478" s="38"/>
      <c r="H478" s="40" t="n">
        <f aca="false">H479</f>
        <v>127.2</v>
      </c>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row>
    <row r="479" customFormat="false" ht="17.1" hidden="false" customHeight="true" outlineLevel="0" collapsed="false">
      <c r="A479" s="65"/>
      <c r="B479" s="36" t="s">
        <v>270</v>
      </c>
      <c r="C479" s="37" t="n">
        <v>925</v>
      </c>
      <c r="D479" s="38" t="s">
        <v>262</v>
      </c>
      <c r="E479" s="38" t="s">
        <v>133</v>
      </c>
      <c r="F479" s="39" t="s">
        <v>271</v>
      </c>
      <c r="G479" s="38"/>
      <c r="H479" s="40" t="n">
        <f aca="false">H481+H480</f>
        <v>127.2</v>
      </c>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row>
    <row r="480" customFormat="false" ht="17.1" hidden="false" customHeight="true" outlineLevel="0" collapsed="false">
      <c r="A480" s="65"/>
      <c r="B480" s="36" t="s">
        <v>32</v>
      </c>
      <c r="C480" s="37" t="n">
        <v>925</v>
      </c>
      <c r="D480" s="38" t="s">
        <v>262</v>
      </c>
      <c r="E480" s="38" t="s">
        <v>133</v>
      </c>
      <c r="F480" s="39" t="s">
        <v>271</v>
      </c>
      <c r="G480" s="38" t="s">
        <v>33</v>
      </c>
      <c r="H480" s="40" t="n">
        <v>117.2</v>
      </c>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row>
    <row r="481" customFormat="false" ht="28.35" hidden="false" customHeight="true" outlineLevel="0" collapsed="false">
      <c r="A481" s="65"/>
      <c r="B481" s="36" t="s">
        <v>146</v>
      </c>
      <c r="C481" s="37" t="n">
        <v>925</v>
      </c>
      <c r="D481" s="38" t="s">
        <v>262</v>
      </c>
      <c r="E481" s="38" t="s">
        <v>133</v>
      </c>
      <c r="F481" s="39" t="s">
        <v>271</v>
      </c>
      <c r="G481" s="38" t="s">
        <v>147</v>
      </c>
      <c r="H481" s="40" t="n">
        <v>10</v>
      </c>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row>
    <row r="482" customFormat="false" ht="17" hidden="false" customHeight="true" outlineLevel="0" collapsed="false">
      <c r="A482" s="65"/>
      <c r="B482" s="36" t="s">
        <v>461</v>
      </c>
      <c r="C482" s="37" t="n">
        <v>925</v>
      </c>
      <c r="D482" s="38" t="s">
        <v>262</v>
      </c>
      <c r="E482" s="38" t="s">
        <v>133</v>
      </c>
      <c r="F482" s="39" t="s">
        <v>462</v>
      </c>
      <c r="G482" s="38"/>
      <c r="H482" s="40" t="n">
        <f aca="false">H483</f>
        <v>10</v>
      </c>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row>
    <row r="483" customFormat="false" ht="17" hidden="false" customHeight="true" outlineLevel="0" collapsed="false">
      <c r="A483" s="65"/>
      <c r="B483" s="36" t="s">
        <v>270</v>
      </c>
      <c r="C483" s="37" t="n">
        <v>925</v>
      </c>
      <c r="D483" s="38" t="s">
        <v>262</v>
      </c>
      <c r="E483" s="38" t="s">
        <v>133</v>
      </c>
      <c r="F483" s="39" t="s">
        <v>463</v>
      </c>
      <c r="G483" s="38"/>
      <c r="H483" s="40" t="n">
        <f aca="false">H484</f>
        <v>10</v>
      </c>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row>
    <row r="484" customFormat="false" ht="17" hidden="false" customHeight="true" outlineLevel="0" collapsed="false">
      <c r="A484" s="65"/>
      <c r="B484" s="36" t="s">
        <v>32</v>
      </c>
      <c r="C484" s="37" t="n">
        <v>925</v>
      </c>
      <c r="D484" s="38" t="s">
        <v>262</v>
      </c>
      <c r="E484" s="38" t="s">
        <v>133</v>
      </c>
      <c r="F484" s="39" t="s">
        <v>463</v>
      </c>
      <c r="G484" s="38" t="s">
        <v>33</v>
      </c>
      <c r="H484" s="40" t="n">
        <v>10</v>
      </c>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row>
    <row r="485" customFormat="false" ht="17.1" hidden="false" customHeight="true" outlineLevel="0" collapsed="false">
      <c r="A485" s="65"/>
      <c r="B485" s="36" t="s">
        <v>464</v>
      </c>
      <c r="C485" s="37" t="n">
        <v>925</v>
      </c>
      <c r="D485" s="38" t="s">
        <v>262</v>
      </c>
      <c r="E485" s="38" t="s">
        <v>133</v>
      </c>
      <c r="F485" s="39" t="s">
        <v>465</v>
      </c>
      <c r="G485" s="38"/>
      <c r="H485" s="40" t="n">
        <f aca="false">H489+H486</f>
        <v>8221.5</v>
      </c>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row>
    <row r="486" customFormat="false" ht="17.1" hidden="false" customHeight="true" outlineLevel="0" collapsed="false">
      <c r="A486" s="65"/>
      <c r="B486" s="36" t="s">
        <v>270</v>
      </c>
      <c r="C486" s="37" t="n">
        <v>925</v>
      </c>
      <c r="D486" s="38" t="s">
        <v>262</v>
      </c>
      <c r="E486" s="38" t="s">
        <v>133</v>
      </c>
      <c r="F486" s="39" t="s">
        <v>466</v>
      </c>
      <c r="G486" s="38"/>
      <c r="H486" s="40" t="n">
        <f aca="false">H487+H488</f>
        <v>4808.5</v>
      </c>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row>
    <row r="487" customFormat="false" ht="17.1" hidden="false" customHeight="true" outlineLevel="0" collapsed="false">
      <c r="A487" s="65"/>
      <c r="B487" s="36" t="s">
        <v>32</v>
      </c>
      <c r="C487" s="37" t="n">
        <v>925</v>
      </c>
      <c r="D487" s="38" t="s">
        <v>262</v>
      </c>
      <c r="E487" s="38" t="s">
        <v>133</v>
      </c>
      <c r="F487" s="39" t="s">
        <v>466</v>
      </c>
      <c r="G487" s="38" t="s">
        <v>33</v>
      </c>
      <c r="H487" s="40" t="n">
        <v>2090</v>
      </c>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row>
    <row r="488" customFormat="false" ht="28.35" hidden="false" customHeight="true" outlineLevel="0" collapsed="false">
      <c r="A488" s="65"/>
      <c r="B488" s="36" t="s">
        <v>146</v>
      </c>
      <c r="C488" s="37" t="n">
        <v>925</v>
      </c>
      <c r="D488" s="38" t="s">
        <v>262</v>
      </c>
      <c r="E488" s="38" t="s">
        <v>133</v>
      </c>
      <c r="F488" s="39" t="s">
        <v>466</v>
      </c>
      <c r="G488" s="38" t="s">
        <v>147</v>
      </c>
      <c r="H488" s="40" t="n">
        <v>2718.5</v>
      </c>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row>
    <row r="489" customFormat="false" ht="53.7" hidden="false" customHeight="true" outlineLevel="0" collapsed="false">
      <c r="A489" s="65"/>
      <c r="B489" s="63" t="s">
        <v>467</v>
      </c>
      <c r="C489" s="37" t="n">
        <v>925</v>
      </c>
      <c r="D489" s="38" t="s">
        <v>262</v>
      </c>
      <c r="E489" s="38" t="s">
        <v>133</v>
      </c>
      <c r="F489" s="39" t="s">
        <v>468</v>
      </c>
      <c r="G489" s="38"/>
      <c r="H489" s="40" t="n">
        <f aca="false">H490</f>
        <v>3413</v>
      </c>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row>
    <row r="490" s="67" customFormat="true" ht="28.35" hidden="false" customHeight="true" outlineLevel="0" collapsed="false">
      <c r="A490" s="65"/>
      <c r="B490" s="36" t="s">
        <v>146</v>
      </c>
      <c r="C490" s="37" t="n">
        <v>925</v>
      </c>
      <c r="D490" s="38" t="s">
        <v>262</v>
      </c>
      <c r="E490" s="38" t="s">
        <v>133</v>
      </c>
      <c r="F490" s="39" t="s">
        <v>468</v>
      </c>
      <c r="G490" s="38" t="s">
        <v>147</v>
      </c>
      <c r="H490" s="40" t="n">
        <v>3413</v>
      </c>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66"/>
    </row>
    <row r="491" customFormat="false" ht="28.35" hidden="false" customHeight="true" outlineLevel="0" collapsed="false">
      <c r="A491" s="26"/>
      <c r="B491" s="36" t="s">
        <v>153</v>
      </c>
      <c r="C491" s="37" t="n">
        <v>925</v>
      </c>
      <c r="D491" s="38" t="s">
        <v>262</v>
      </c>
      <c r="E491" s="38" t="s">
        <v>133</v>
      </c>
      <c r="F491" s="39" t="s">
        <v>154</v>
      </c>
      <c r="G491" s="38"/>
      <c r="H491" s="40" t="n">
        <f aca="false">H492+H495</f>
        <v>5374.8</v>
      </c>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row>
    <row r="492" customFormat="false" ht="17.1" hidden="false" customHeight="true" outlineLevel="0" collapsed="false">
      <c r="A492" s="26"/>
      <c r="B492" s="36" t="s">
        <v>469</v>
      </c>
      <c r="C492" s="37" t="n">
        <v>925</v>
      </c>
      <c r="D492" s="38" t="s">
        <v>262</v>
      </c>
      <c r="E492" s="38" t="s">
        <v>133</v>
      </c>
      <c r="F492" s="39" t="s">
        <v>470</v>
      </c>
      <c r="G492" s="38"/>
      <c r="H492" s="40" t="n">
        <f aca="false">H493</f>
        <v>300</v>
      </c>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row>
    <row r="493" customFormat="false" ht="17.1" hidden="false" customHeight="true" outlineLevel="0" collapsed="false">
      <c r="A493" s="26"/>
      <c r="B493" s="36" t="s">
        <v>471</v>
      </c>
      <c r="C493" s="37" t="n">
        <v>925</v>
      </c>
      <c r="D493" s="38" t="s">
        <v>262</v>
      </c>
      <c r="E493" s="38" t="s">
        <v>133</v>
      </c>
      <c r="F493" s="39" t="s">
        <v>472</v>
      </c>
      <c r="G493" s="38"/>
      <c r="H493" s="40" t="n">
        <f aca="false">H494</f>
        <v>300</v>
      </c>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row>
    <row r="494" customFormat="false" ht="28.35" hidden="false" customHeight="true" outlineLevel="0" collapsed="false">
      <c r="A494" s="26"/>
      <c r="B494" s="36" t="s">
        <v>146</v>
      </c>
      <c r="C494" s="37" t="n">
        <v>925</v>
      </c>
      <c r="D494" s="38" t="s">
        <v>262</v>
      </c>
      <c r="E494" s="38" t="s">
        <v>133</v>
      </c>
      <c r="F494" s="39" t="s">
        <v>472</v>
      </c>
      <c r="G494" s="38" t="s">
        <v>147</v>
      </c>
      <c r="H494" s="40" t="n">
        <v>300</v>
      </c>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row>
    <row r="495" customFormat="false" ht="17" hidden="false" customHeight="true" outlineLevel="0" collapsed="false">
      <c r="A495" s="26"/>
      <c r="B495" s="36" t="s">
        <v>473</v>
      </c>
      <c r="C495" s="37" t="n">
        <v>925</v>
      </c>
      <c r="D495" s="38" t="s">
        <v>262</v>
      </c>
      <c r="E495" s="38" t="s">
        <v>133</v>
      </c>
      <c r="F495" s="39" t="s">
        <v>474</v>
      </c>
      <c r="G495" s="38"/>
      <c r="H495" s="40" t="n">
        <f aca="false">H496</f>
        <v>5074.8</v>
      </c>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row>
    <row r="496" customFormat="false" ht="17" hidden="false" customHeight="true" outlineLevel="0" collapsed="false">
      <c r="A496" s="26"/>
      <c r="B496" s="36" t="s">
        <v>166</v>
      </c>
      <c r="C496" s="37" t="n">
        <v>925</v>
      </c>
      <c r="D496" s="38" t="s">
        <v>262</v>
      </c>
      <c r="E496" s="38" t="s">
        <v>133</v>
      </c>
      <c r="F496" s="39" t="s">
        <v>475</v>
      </c>
      <c r="G496" s="38"/>
      <c r="H496" s="40" t="n">
        <f aca="false">H497</f>
        <v>5074.8</v>
      </c>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row>
    <row r="497" customFormat="false" ht="28.35" hidden="false" customHeight="true" outlineLevel="0" collapsed="false">
      <c r="A497" s="26"/>
      <c r="B497" s="36" t="s">
        <v>146</v>
      </c>
      <c r="C497" s="37" t="n">
        <v>925</v>
      </c>
      <c r="D497" s="38" t="s">
        <v>262</v>
      </c>
      <c r="E497" s="38" t="s">
        <v>133</v>
      </c>
      <c r="F497" s="39" t="s">
        <v>475</v>
      </c>
      <c r="G497" s="38" t="s">
        <v>147</v>
      </c>
      <c r="H497" s="40" t="n">
        <f aca="false">5268.6-193.8</f>
        <v>5074.8</v>
      </c>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row>
    <row r="498" customFormat="false" ht="17.1" hidden="false" customHeight="true" outlineLevel="0" collapsed="false">
      <c r="A498" s="26"/>
      <c r="B498" s="36" t="s">
        <v>288</v>
      </c>
      <c r="C498" s="37" t="n">
        <v>925</v>
      </c>
      <c r="D498" s="38" t="s">
        <v>141</v>
      </c>
      <c r="E498" s="38" t="s">
        <v>18</v>
      </c>
      <c r="F498" s="39"/>
      <c r="G498" s="38"/>
      <c r="H498" s="40" t="n">
        <f aca="false">H504+H499</f>
        <v>15337.4</v>
      </c>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row>
    <row r="499" customFormat="false" ht="17.1" hidden="false" customHeight="true" outlineLevel="0" collapsed="false">
      <c r="A499" s="26"/>
      <c r="B499" s="36" t="s">
        <v>372</v>
      </c>
      <c r="C499" s="37" t="n">
        <v>925</v>
      </c>
      <c r="D499" s="38" t="s">
        <v>141</v>
      </c>
      <c r="E499" s="38" t="s">
        <v>20</v>
      </c>
      <c r="F499" s="39" t="s">
        <v>373</v>
      </c>
      <c r="G499" s="38"/>
      <c r="H499" s="40" t="n">
        <f aca="false">H500</f>
        <v>1440</v>
      </c>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row>
    <row r="500" customFormat="false" ht="17.1" hidden="false" customHeight="true" outlineLevel="0" collapsed="false">
      <c r="A500" s="26"/>
      <c r="B500" s="36" t="s">
        <v>407</v>
      </c>
      <c r="C500" s="37" t="n">
        <v>925</v>
      </c>
      <c r="D500" s="38" t="s">
        <v>141</v>
      </c>
      <c r="E500" s="38" t="s">
        <v>20</v>
      </c>
      <c r="F500" s="39" t="s">
        <v>375</v>
      </c>
      <c r="G500" s="38"/>
      <c r="H500" s="40" t="n">
        <f aca="false">H501</f>
        <v>1440</v>
      </c>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row>
    <row r="501" customFormat="false" ht="17.1" hidden="false" customHeight="true" outlineLevel="0" collapsed="false">
      <c r="A501" s="26"/>
      <c r="B501" s="36" t="s">
        <v>449</v>
      </c>
      <c r="C501" s="37" t="n">
        <v>925</v>
      </c>
      <c r="D501" s="38" t="s">
        <v>141</v>
      </c>
      <c r="E501" s="38" t="s">
        <v>20</v>
      </c>
      <c r="F501" s="39" t="s">
        <v>450</v>
      </c>
      <c r="G501" s="38"/>
      <c r="H501" s="40" t="n">
        <f aca="false">H502</f>
        <v>1440</v>
      </c>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row>
    <row r="502" customFormat="false" ht="28.35" hidden="false" customHeight="true" outlineLevel="0" collapsed="false">
      <c r="A502" s="26"/>
      <c r="B502" s="36" t="s">
        <v>476</v>
      </c>
      <c r="C502" s="37" t="n">
        <v>925</v>
      </c>
      <c r="D502" s="38" t="s">
        <v>141</v>
      </c>
      <c r="E502" s="38" t="s">
        <v>20</v>
      </c>
      <c r="F502" s="39" t="s">
        <v>477</v>
      </c>
      <c r="G502" s="38"/>
      <c r="H502" s="40" t="n">
        <f aca="false">H503</f>
        <v>1440</v>
      </c>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row>
    <row r="503" customFormat="false" ht="17.1" hidden="false" customHeight="true" outlineLevel="0" collapsed="false">
      <c r="A503" s="26"/>
      <c r="B503" s="36" t="s">
        <v>87</v>
      </c>
      <c r="C503" s="37" t="n">
        <v>925</v>
      </c>
      <c r="D503" s="38" t="s">
        <v>141</v>
      </c>
      <c r="E503" s="38" t="s">
        <v>20</v>
      </c>
      <c r="F503" s="39" t="s">
        <v>477</v>
      </c>
      <c r="G503" s="38" t="s">
        <v>88</v>
      </c>
      <c r="H503" s="40" t="n">
        <v>1440</v>
      </c>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row>
    <row r="504" customFormat="false" ht="17.1" hidden="false" customHeight="true" outlineLevel="0" collapsed="false">
      <c r="A504" s="26"/>
      <c r="B504" s="36" t="s">
        <v>300</v>
      </c>
      <c r="C504" s="37" t="n">
        <v>925</v>
      </c>
      <c r="D504" s="38" t="s">
        <v>141</v>
      </c>
      <c r="E504" s="38" t="s">
        <v>45</v>
      </c>
      <c r="F504" s="39"/>
      <c r="G504" s="38"/>
      <c r="H504" s="40" t="n">
        <f aca="false">H505</f>
        <v>13897.4</v>
      </c>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row>
    <row r="505" customFormat="false" ht="17.1" hidden="false" customHeight="true" outlineLevel="0" collapsed="false">
      <c r="A505" s="26"/>
      <c r="B505" s="36" t="s">
        <v>372</v>
      </c>
      <c r="C505" s="37" t="n">
        <v>925</v>
      </c>
      <c r="D505" s="38" t="s">
        <v>141</v>
      </c>
      <c r="E505" s="38" t="s">
        <v>45</v>
      </c>
      <c r="F505" s="39" t="s">
        <v>373</v>
      </c>
      <c r="G505" s="38"/>
      <c r="H505" s="40" t="n">
        <f aca="false">H506</f>
        <v>13897.4</v>
      </c>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row>
    <row r="506" customFormat="false" ht="17.1" hidden="false" customHeight="true" outlineLevel="0" collapsed="false">
      <c r="A506" s="26"/>
      <c r="B506" s="36" t="s">
        <v>407</v>
      </c>
      <c r="C506" s="37" t="n">
        <v>925</v>
      </c>
      <c r="D506" s="38" t="s">
        <v>141</v>
      </c>
      <c r="E506" s="38" t="s">
        <v>45</v>
      </c>
      <c r="F506" s="39" t="s">
        <v>375</v>
      </c>
      <c r="G506" s="38"/>
      <c r="H506" s="40" t="n">
        <f aca="false">H507</f>
        <v>13897.4</v>
      </c>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row>
    <row r="507" customFormat="false" ht="17.1" hidden="false" customHeight="true" outlineLevel="0" collapsed="false">
      <c r="A507" s="26"/>
      <c r="B507" s="36" t="s">
        <v>449</v>
      </c>
      <c r="C507" s="37" t="n">
        <v>925</v>
      </c>
      <c r="D507" s="38" t="s">
        <v>141</v>
      </c>
      <c r="E507" s="38" t="s">
        <v>45</v>
      </c>
      <c r="F507" s="39" t="s">
        <v>450</v>
      </c>
      <c r="G507" s="38"/>
      <c r="H507" s="40" t="n">
        <f aca="false">H508</f>
        <v>13897.4</v>
      </c>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row>
    <row r="508" customFormat="false" ht="53.7" hidden="false" customHeight="true" outlineLevel="0" collapsed="false">
      <c r="A508" s="26"/>
      <c r="B508" s="36" t="s">
        <v>478</v>
      </c>
      <c r="C508" s="37" t="n">
        <v>925</v>
      </c>
      <c r="D508" s="38" t="s">
        <v>141</v>
      </c>
      <c r="E508" s="38" t="s">
        <v>45</v>
      </c>
      <c r="F508" s="39" t="s">
        <v>479</v>
      </c>
      <c r="G508" s="38"/>
      <c r="H508" s="40" t="n">
        <f aca="false">H510+H509</f>
        <v>13897.4</v>
      </c>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row>
    <row r="509" customFormat="false" ht="17.1" hidden="false" customHeight="true" outlineLevel="0" collapsed="false">
      <c r="A509" s="26"/>
      <c r="B509" s="36" t="s">
        <v>32</v>
      </c>
      <c r="C509" s="37" t="n">
        <v>925</v>
      </c>
      <c r="D509" s="38" t="s">
        <v>141</v>
      </c>
      <c r="E509" s="38" t="s">
        <v>45</v>
      </c>
      <c r="F509" s="39" t="s">
        <v>479</v>
      </c>
      <c r="G509" s="38" t="s">
        <v>33</v>
      </c>
      <c r="H509" s="40" t="n">
        <v>205.4</v>
      </c>
    </row>
    <row r="510" customFormat="false" ht="17.1" hidden="false" customHeight="true" outlineLevel="0" collapsed="false">
      <c r="A510" s="26"/>
      <c r="B510" s="36" t="s">
        <v>87</v>
      </c>
      <c r="C510" s="37" t="n">
        <v>925</v>
      </c>
      <c r="D510" s="38" t="s">
        <v>141</v>
      </c>
      <c r="E510" s="38" t="s">
        <v>45</v>
      </c>
      <c r="F510" s="39" t="s">
        <v>479</v>
      </c>
      <c r="G510" s="38" t="s">
        <v>88</v>
      </c>
      <c r="H510" s="40" t="n">
        <v>13692</v>
      </c>
    </row>
    <row r="511" customFormat="false" ht="17.1" hidden="false" customHeight="true" outlineLevel="0" collapsed="false">
      <c r="A511" s="26"/>
      <c r="B511" s="36" t="s">
        <v>320</v>
      </c>
      <c r="C511" s="37" t="n">
        <v>925</v>
      </c>
      <c r="D511" s="38" t="s">
        <v>321</v>
      </c>
      <c r="E511" s="38" t="s">
        <v>18</v>
      </c>
      <c r="F511" s="39"/>
      <c r="G511" s="38"/>
      <c r="H511" s="40" t="n">
        <f aca="false">H518+H512</f>
        <v>34388.3</v>
      </c>
    </row>
    <row r="512" customFormat="false" ht="17.1" hidden="false" customHeight="true" outlineLevel="0" collapsed="false">
      <c r="A512" s="26"/>
      <c r="B512" s="36" t="s">
        <v>322</v>
      </c>
      <c r="C512" s="37" t="n">
        <v>925</v>
      </c>
      <c r="D512" s="38" t="s">
        <v>321</v>
      </c>
      <c r="E512" s="38" t="s">
        <v>17</v>
      </c>
      <c r="F512" s="39"/>
      <c r="G512" s="38"/>
      <c r="H512" s="40" t="n">
        <f aca="false">H513</f>
        <v>2824.8</v>
      </c>
    </row>
    <row r="513" customFormat="false" ht="17.1" hidden="false" customHeight="true" outlineLevel="0" collapsed="false">
      <c r="A513" s="26"/>
      <c r="B513" s="36" t="s">
        <v>372</v>
      </c>
      <c r="C513" s="37" t="n">
        <v>925</v>
      </c>
      <c r="D513" s="38" t="s">
        <v>321</v>
      </c>
      <c r="E513" s="38" t="s">
        <v>17</v>
      </c>
      <c r="F513" s="39" t="s">
        <v>373</v>
      </c>
      <c r="G513" s="38"/>
      <c r="H513" s="40" t="n">
        <f aca="false">H514</f>
        <v>2824.8</v>
      </c>
    </row>
    <row r="514" customFormat="false" ht="17.1" hidden="false" customHeight="true" outlineLevel="0" collapsed="false">
      <c r="A514" s="26"/>
      <c r="B514" s="36" t="s">
        <v>407</v>
      </c>
      <c r="C514" s="37" t="n">
        <v>925</v>
      </c>
      <c r="D514" s="38" t="s">
        <v>321</v>
      </c>
      <c r="E514" s="38" t="s">
        <v>17</v>
      </c>
      <c r="F514" s="39" t="s">
        <v>375</v>
      </c>
      <c r="G514" s="38"/>
      <c r="H514" s="40" t="n">
        <f aca="false">H515</f>
        <v>2824.8</v>
      </c>
    </row>
    <row r="515" customFormat="false" ht="41" hidden="false" customHeight="true" outlineLevel="0" collapsed="false">
      <c r="A515" s="26"/>
      <c r="B515" s="36" t="s">
        <v>439</v>
      </c>
      <c r="C515" s="37" t="n">
        <v>925</v>
      </c>
      <c r="D515" s="38" t="s">
        <v>321</v>
      </c>
      <c r="E515" s="38" t="s">
        <v>17</v>
      </c>
      <c r="F515" s="39" t="s">
        <v>440</v>
      </c>
      <c r="G515" s="38"/>
      <c r="H515" s="40" t="n">
        <f aca="false">H516</f>
        <v>2824.8</v>
      </c>
    </row>
    <row r="516" customFormat="false" ht="28.35" hidden="false" customHeight="true" outlineLevel="0" collapsed="false">
      <c r="A516" s="26"/>
      <c r="B516" s="36" t="s">
        <v>104</v>
      </c>
      <c r="C516" s="37" t="n">
        <v>925</v>
      </c>
      <c r="D516" s="38" t="s">
        <v>321</v>
      </c>
      <c r="E516" s="38" t="s">
        <v>17</v>
      </c>
      <c r="F516" s="39" t="s">
        <v>441</v>
      </c>
      <c r="G516" s="38"/>
      <c r="H516" s="40" t="n">
        <f aca="false">H517</f>
        <v>2824.8</v>
      </c>
    </row>
    <row r="517" customFormat="false" ht="28.35" hidden="false" customHeight="true" outlineLevel="0" collapsed="false">
      <c r="A517" s="26"/>
      <c r="B517" s="36" t="s">
        <v>146</v>
      </c>
      <c r="C517" s="37" t="n">
        <v>925</v>
      </c>
      <c r="D517" s="38" t="s">
        <v>321</v>
      </c>
      <c r="E517" s="38" t="s">
        <v>17</v>
      </c>
      <c r="F517" s="39" t="s">
        <v>441</v>
      </c>
      <c r="G517" s="38" t="s">
        <v>147</v>
      </c>
      <c r="H517" s="40" t="n">
        <v>2824.8</v>
      </c>
    </row>
    <row r="518" customFormat="false" ht="17.1" hidden="false" customHeight="true" outlineLevel="0" collapsed="false">
      <c r="A518" s="26"/>
      <c r="B518" s="36" t="s">
        <v>480</v>
      </c>
      <c r="C518" s="37" t="n">
        <v>925</v>
      </c>
      <c r="D518" s="38" t="s">
        <v>321</v>
      </c>
      <c r="E518" s="38" t="s">
        <v>20</v>
      </c>
      <c r="F518" s="39"/>
      <c r="G518" s="38"/>
      <c r="H518" s="40" t="n">
        <f aca="false">H519</f>
        <v>31563.5</v>
      </c>
    </row>
    <row r="519" customFormat="false" ht="17.1" hidden="false" customHeight="true" outlineLevel="0" collapsed="false">
      <c r="A519" s="26"/>
      <c r="B519" s="36" t="s">
        <v>372</v>
      </c>
      <c r="C519" s="37" t="n">
        <v>925</v>
      </c>
      <c r="D519" s="38" t="s">
        <v>321</v>
      </c>
      <c r="E519" s="38" t="s">
        <v>20</v>
      </c>
      <c r="F519" s="39" t="s">
        <v>373</v>
      </c>
      <c r="G519" s="38"/>
      <c r="H519" s="40" t="n">
        <f aca="false">H520</f>
        <v>31563.5</v>
      </c>
    </row>
    <row r="520" customFormat="false" ht="17.1" hidden="false" customHeight="true" outlineLevel="0" collapsed="false">
      <c r="A520" s="26"/>
      <c r="B520" s="36" t="s">
        <v>407</v>
      </c>
      <c r="C520" s="37" t="n">
        <v>925</v>
      </c>
      <c r="D520" s="38" t="s">
        <v>321</v>
      </c>
      <c r="E520" s="38" t="s">
        <v>20</v>
      </c>
      <c r="F520" s="39" t="s">
        <v>375</v>
      </c>
      <c r="G520" s="38"/>
      <c r="H520" s="40" t="n">
        <f aca="false">H521+H532</f>
        <v>31563.5</v>
      </c>
    </row>
    <row r="521" customFormat="false" ht="28.35" hidden="false" customHeight="true" outlineLevel="0" collapsed="false">
      <c r="A521" s="26"/>
      <c r="B521" s="36" t="s">
        <v>433</v>
      </c>
      <c r="C521" s="37" t="n">
        <v>925</v>
      </c>
      <c r="D521" s="38" t="s">
        <v>321</v>
      </c>
      <c r="E521" s="38" t="s">
        <v>20</v>
      </c>
      <c r="F521" s="39" t="s">
        <v>434</v>
      </c>
      <c r="G521" s="38"/>
      <c r="H521" s="40" t="n">
        <f aca="false">H522+H526+H528+H530+H524</f>
        <v>31563.5</v>
      </c>
    </row>
    <row r="522" customFormat="false" ht="28.35" hidden="false" customHeight="true" outlineLevel="0" collapsed="false">
      <c r="A522" s="26"/>
      <c r="B522" s="36" t="s">
        <v>104</v>
      </c>
      <c r="C522" s="37" t="n">
        <v>925</v>
      </c>
      <c r="D522" s="38" t="s">
        <v>321</v>
      </c>
      <c r="E522" s="38" t="s">
        <v>20</v>
      </c>
      <c r="F522" s="39" t="s">
        <v>435</v>
      </c>
      <c r="G522" s="38"/>
      <c r="H522" s="40" t="n">
        <f aca="false">H523</f>
        <v>29018.9</v>
      </c>
    </row>
    <row r="523" customFormat="false" ht="28.35" hidden="false" customHeight="true" outlineLevel="0" collapsed="false">
      <c r="A523" s="26"/>
      <c r="B523" s="36" t="s">
        <v>146</v>
      </c>
      <c r="C523" s="37" t="n">
        <v>925</v>
      </c>
      <c r="D523" s="38" t="s">
        <v>321</v>
      </c>
      <c r="E523" s="38" t="s">
        <v>20</v>
      </c>
      <c r="F523" s="39" t="s">
        <v>435</v>
      </c>
      <c r="G523" s="38" t="s">
        <v>147</v>
      </c>
      <c r="H523" s="40" t="n">
        <f aca="false">30923.7-2824.8+920</f>
        <v>29018.9</v>
      </c>
    </row>
    <row r="524" customFormat="false" ht="17" hidden="false" customHeight="true" outlineLevel="0" collapsed="false">
      <c r="A524" s="26"/>
      <c r="B524" s="36" t="s">
        <v>117</v>
      </c>
      <c r="C524" s="37" t="n">
        <v>925</v>
      </c>
      <c r="D524" s="38" t="s">
        <v>321</v>
      </c>
      <c r="E524" s="38" t="s">
        <v>20</v>
      </c>
      <c r="F524" s="39" t="s">
        <v>436</v>
      </c>
      <c r="G524" s="38"/>
      <c r="H524" s="40" t="n">
        <f aca="false">H525</f>
        <v>150</v>
      </c>
    </row>
    <row r="525" customFormat="false" ht="28.35" hidden="false" customHeight="true" outlineLevel="0" collapsed="false">
      <c r="A525" s="26"/>
      <c r="B525" s="36" t="s">
        <v>146</v>
      </c>
      <c r="C525" s="37" t="n">
        <v>925</v>
      </c>
      <c r="D525" s="38" t="s">
        <v>321</v>
      </c>
      <c r="E525" s="38" t="s">
        <v>20</v>
      </c>
      <c r="F525" s="39" t="s">
        <v>436</v>
      </c>
      <c r="G525" s="38" t="s">
        <v>147</v>
      </c>
      <c r="H525" s="40" t="n">
        <v>150</v>
      </c>
    </row>
    <row r="526" customFormat="false" ht="17" hidden="false" customHeight="true" outlineLevel="0" collapsed="false">
      <c r="A526" s="26"/>
      <c r="B526" s="36" t="s">
        <v>380</v>
      </c>
      <c r="C526" s="37" t="n">
        <v>925</v>
      </c>
      <c r="D526" s="38" t="s">
        <v>321</v>
      </c>
      <c r="E526" s="38" t="s">
        <v>20</v>
      </c>
      <c r="F526" s="39" t="s">
        <v>437</v>
      </c>
      <c r="G526" s="38"/>
      <c r="H526" s="40" t="n">
        <f aca="false">H527</f>
        <v>328</v>
      </c>
    </row>
    <row r="527" customFormat="false" ht="28.35" hidden="false" customHeight="true" outlineLevel="0" collapsed="false">
      <c r="A527" s="26"/>
      <c r="B527" s="36" t="s">
        <v>146</v>
      </c>
      <c r="C527" s="37" t="n">
        <v>925</v>
      </c>
      <c r="D527" s="38" t="s">
        <v>321</v>
      </c>
      <c r="E527" s="38" t="s">
        <v>20</v>
      </c>
      <c r="F527" s="39" t="s">
        <v>437</v>
      </c>
      <c r="G527" s="38" t="s">
        <v>147</v>
      </c>
      <c r="H527" s="40" t="n">
        <f aca="false">150+98+80</f>
        <v>328</v>
      </c>
    </row>
    <row r="528" customFormat="false" ht="28.35" hidden="false" customHeight="true" outlineLevel="0" collapsed="false">
      <c r="A528" s="26"/>
      <c r="B528" s="36" t="s">
        <v>481</v>
      </c>
      <c r="C528" s="37" t="n">
        <v>925</v>
      </c>
      <c r="D528" s="38" t="s">
        <v>321</v>
      </c>
      <c r="E528" s="38" t="s">
        <v>20</v>
      </c>
      <c r="F528" s="39" t="s">
        <v>482</v>
      </c>
      <c r="G528" s="38"/>
      <c r="H528" s="40" t="n">
        <f aca="false">H529</f>
        <v>1866.6</v>
      </c>
    </row>
    <row r="529" customFormat="false" ht="28.35" hidden="false" customHeight="true" outlineLevel="0" collapsed="false">
      <c r="A529" s="26"/>
      <c r="B529" s="36" t="s">
        <v>146</v>
      </c>
      <c r="C529" s="37" t="n">
        <v>925</v>
      </c>
      <c r="D529" s="38" t="s">
        <v>321</v>
      </c>
      <c r="E529" s="38" t="s">
        <v>20</v>
      </c>
      <c r="F529" s="39" t="s">
        <v>482</v>
      </c>
      <c r="G529" s="38" t="s">
        <v>147</v>
      </c>
      <c r="H529" s="40" t="n">
        <v>1866.6</v>
      </c>
    </row>
    <row r="530" customFormat="false" ht="79.1" hidden="false" customHeight="true" outlineLevel="0" collapsed="false">
      <c r="A530" s="26"/>
      <c r="B530" s="36" t="s">
        <v>382</v>
      </c>
      <c r="C530" s="37" t="n">
        <v>925</v>
      </c>
      <c r="D530" s="38" t="s">
        <v>321</v>
      </c>
      <c r="E530" s="38" t="s">
        <v>20</v>
      </c>
      <c r="F530" s="39" t="s">
        <v>438</v>
      </c>
      <c r="G530" s="38"/>
      <c r="H530" s="40" t="n">
        <f aca="false">H531</f>
        <v>200</v>
      </c>
    </row>
    <row r="531" customFormat="false" ht="28.35" hidden="false" customHeight="true" outlineLevel="0" collapsed="false">
      <c r="A531" s="26"/>
      <c r="B531" s="36" t="s">
        <v>146</v>
      </c>
      <c r="C531" s="37" t="n">
        <v>925</v>
      </c>
      <c r="D531" s="38" t="s">
        <v>321</v>
      </c>
      <c r="E531" s="38" t="s">
        <v>20</v>
      </c>
      <c r="F531" s="39" t="s">
        <v>438</v>
      </c>
      <c r="G531" s="38" t="s">
        <v>147</v>
      </c>
      <c r="H531" s="40" t="n">
        <f aca="false">285-85</f>
        <v>200</v>
      </c>
    </row>
    <row r="532" customFormat="false" ht="41" hidden="false" customHeight="true" outlineLevel="0" collapsed="false">
      <c r="A532" s="26"/>
      <c r="B532" s="36" t="s">
        <v>439</v>
      </c>
      <c r="C532" s="37" t="n">
        <v>925</v>
      </c>
      <c r="D532" s="38" t="s">
        <v>321</v>
      </c>
      <c r="E532" s="38" t="s">
        <v>20</v>
      </c>
      <c r="F532" s="39" t="s">
        <v>440</v>
      </c>
      <c r="G532" s="38"/>
      <c r="H532" s="40" t="n">
        <f aca="false">H533</f>
        <v>0</v>
      </c>
    </row>
    <row r="533" customFormat="false" ht="28.35" hidden="false" customHeight="true" outlineLevel="0" collapsed="false">
      <c r="A533" s="26"/>
      <c r="B533" s="36" t="s">
        <v>104</v>
      </c>
      <c r="C533" s="37" t="n">
        <v>925</v>
      </c>
      <c r="D533" s="38" t="s">
        <v>321</v>
      </c>
      <c r="E533" s="38" t="s">
        <v>20</v>
      </c>
      <c r="F533" s="39" t="s">
        <v>441</v>
      </c>
      <c r="G533" s="38"/>
      <c r="H533" s="40" t="n">
        <f aca="false">H534</f>
        <v>0</v>
      </c>
    </row>
    <row r="534" customFormat="false" ht="28.35" hidden="false" customHeight="true" outlineLevel="0" collapsed="false">
      <c r="A534" s="26"/>
      <c r="B534" s="36" t="s">
        <v>146</v>
      </c>
      <c r="C534" s="37" t="n">
        <v>925</v>
      </c>
      <c r="D534" s="38" t="s">
        <v>321</v>
      </c>
      <c r="E534" s="38" t="s">
        <v>20</v>
      </c>
      <c r="F534" s="39" t="s">
        <v>441</v>
      </c>
      <c r="G534" s="38" t="s">
        <v>147</v>
      </c>
      <c r="H534" s="40" t="n">
        <f aca="false">2824.8-2824.8</f>
        <v>0</v>
      </c>
    </row>
    <row r="535" s="35" customFormat="true" ht="28.35" hidden="false" customHeight="true" outlineLevel="0" collapsed="false">
      <c r="A535" s="26" t="n">
        <v>6</v>
      </c>
      <c r="B535" s="27" t="s">
        <v>483</v>
      </c>
      <c r="C535" s="28" t="n">
        <v>926</v>
      </c>
      <c r="D535" s="29"/>
      <c r="E535" s="29"/>
      <c r="F535" s="39"/>
      <c r="G535" s="29"/>
      <c r="H535" s="31" t="n">
        <f aca="false">H536+H563</f>
        <v>221236.8</v>
      </c>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row>
    <row r="536" customFormat="false" ht="17.1" hidden="false" customHeight="true" outlineLevel="0" collapsed="false">
      <c r="A536" s="26"/>
      <c r="B536" s="36" t="s">
        <v>261</v>
      </c>
      <c r="C536" s="37" t="n">
        <v>926</v>
      </c>
      <c r="D536" s="38" t="s">
        <v>262</v>
      </c>
      <c r="E536" s="38" t="s">
        <v>18</v>
      </c>
      <c r="F536" s="68"/>
      <c r="G536" s="38"/>
      <c r="H536" s="40" t="n">
        <f aca="false">H537+H554</f>
        <v>132812.9</v>
      </c>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row>
    <row r="537" customFormat="false" ht="17.1" hidden="false" customHeight="true" outlineLevel="0" collapsed="false">
      <c r="A537" s="26"/>
      <c r="B537" s="69" t="s">
        <v>432</v>
      </c>
      <c r="C537" s="37" t="n">
        <v>926</v>
      </c>
      <c r="D537" s="38" t="s">
        <v>262</v>
      </c>
      <c r="E537" s="38" t="s">
        <v>20</v>
      </c>
      <c r="F537" s="70"/>
      <c r="G537" s="38"/>
      <c r="H537" s="40" t="n">
        <f aca="false">H542+H538</f>
        <v>131282.9</v>
      </c>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row>
    <row r="538" customFormat="false" ht="17.1" hidden="false" customHeight="true" outlineLevel="0" collapsed="false">
      <c r="A538" s="26"/>
      <c r="B538" s="69" t="s">
        <v>395</v>
      </c>
      <c r="C538" s="37" t="n">
        <v>926</v>
      </c>
      <c r="D538" s="38" t="s">
        <v>262</v>
      </c>
      <c r="E538" s="38" t="s">
        <v>20</v>
      </c>
      <c r="F538" s="71" t="s">
        <v>396</v>
      </c>
      <c r="G538" s="38"/>
      <c r="H538" s="40" t="n">
        <f aca="false">H539</f>
        <v>2133</v>
      </c>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row>
    <row r="539" customFormat="false" ht="17.1" hidden="false" customHeight="true" outlineLevel="0" collapsed="false">
      <c r="A539" s="26"/>
      <c r="B539" s="69" t="s">
        <v>397</v>
      </c>
      <c r="C539" s="37" t="n">
        <v>926</v>
      </c>
      <c r="D539" s="38" t="s">
        <v>262</v>
      </c>
      <c r="E539" s="38" t="s">
        <v>20</v>
      </c>
      <c r="F539" s="71" t="s">
        <v>398</v>
      </c>
      <c r="G539" s="38"/>
      <c r="H539" s="40" t="n">
        <f aca="false">H540</f>
        <v>2133</v>
      </c>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row>
    <row r="540" customFormat="false" ht="28.35" hidden="false" customHeight="true" outlineLevel="0" collapsed="false">
      <c r="A540" s="26"/>
      <c r="B540" s="69" t="s">
        <v>399</v>
      </c>
      <c r="C540" s="37" t="n">
        <v>926</v>
      </c>
      <c r="D540" s="38" t="s">
        <v>262</v>
      </c>
      <c r="E540" s="38" t="s">
        <v>20</v>
      </c>
      <c r="F540" s="71" t="s">
        <v>400</v>
      </c>
      <c r="G540" s="38"/>
      <c r="H540" s="40" t="n">
        <f aca="false">H541</f>
        <v>2133</v>
      </c>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row>
    <row r="541" customFormat="false" ht="28.35" hidden="false" customHeight="true" outlineLevel="0" collapsed="false">
      <c r="A541" s="26"/>
      <c r="B541" s="36" t="s">
        <v>146</v>
      </c>
      <c r="C541" s="37" t="n">
        <v>926</v>
      </c>
      <c r="D541" s="38" t="s">
        <v>262</v>
      </c>
      <c r="E541" s="38" t="s">
        <v>20</v>
      </c>
      <c r="F541" s="71" t="s">
        <v>400</v>
      </c>
      <c r="G541" s="38" t="s">
        <v>147</v>
      </c>
      <c r="H541" s="40" t="n">
        <v>2133</v>
      </c>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row>
    <row r="542" customFormat="false" ht="17.1" hidden="false" customHeight="true" outlineLevel="0" collapsed="false">
      <c r="A542" s="26"/>
      <c r="B542" s="36" t="s">
        <v>484</v>
      </c>
      <c r="C542" s="37" t="n">
        <v>926</v>
      </c>
      <c r="D542" s="38" t="s">
        <v>262</v>
      </c>
      <c r="E542" s="38" t="s">
        <v>20</v>
      </c>
      <c r="F542" s="39" t="s">
        <v>485</v>
      </c>
      <c r="G542" s="38"/>
      <c r="H542" s="40" t="n">
        <f aca="false">H543</f>
        <v>129149.9</v>
      </c>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row>
    <row r="543" customFormat="false" ht="17.1" hidden="false" customHeight="true" outlineLevel="0" collapsed="false">
      <c r="A543" s="26"/>
      <c r="B543" s="36" t="s">
        <v>486</v>
      </c>
      <c r="C543" s="37" t="n">
        <v>926</v>
      </c>
      <c r="D543" s="38" t="s">
        <v>262</v>
      </c>
      <c r="E543" s="38" t="s">
        <v>20</v>
      </c>
      <c r="F543" s="39" t="s">
        <v>487</v>
      </c>
      <c r="G543" s="38"/>
      <c r="H543" s="40" t="n">
        <f aca="false">H544+H551</f>
        <v>129149.9</v>
      </c>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row>
    <row r="544" customFormat="false" ht="28.35" hidden="false" customHeight="true" outlineLevel="0" collapsed="false">
      <c r="A544" s="26"/>
      <c r="B544" s="36" t="s">
        <v>488</v>
      </c>
      <c r="C544" s="37" t="n">
        <v>926</v>
      </c>
      <c r="D544" s="38" t="s">
        <v>262</v>
      </c>
      <c r="E544" s="38" t="s">
        <v>20</v>
      </c>
      <c r="F544" s="39" t="s">
        <v>489</v>
      </c>
      <c r="G544" s="38"/>
      <c r="H544" s="40" t="n">
        <f aca="false">H545+H549+H547</f>
        <v>124501.6</v>
      </c>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row>
    <row r="545" customFormat="false" ht="28.35" hidden="false" customHeight="true" outlineLevel="0" collapsed="false">
      <c r="A545" s="26"/>
      <c r="B545" s="36" t="s">
        <v>104</v>
      </c>
      <c r="C545" s="37" t="n">
        <v>926</v>
      </c>
      <c r="D545" s="38" t="s">
        <v>262</v>
      </c>
      <c r="E545" s="38" t="s">
        <v>20</v>
      </c>
      <c r="F545" s="39" t="s">
        <v>490</v>
      </c>
      <c r="G545" s="38"/>
      <c r="H545" s="40" t="n">
        <f aca="false">H546</f>
        <v>113145.3</v>
      </c>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row>
    <row r="546" customFormat="false" ht="28.35" hidden="false" customHeight="true" outlineLevel="0" collapsed="false">
      <c r="A546" s="26"/>
      <c r="B546" s="36" t="s">
        <v>146</v>
      </c>
      <c r="C546" s="37" t="n">
        <v>926</v>
      </c>
      <c r="D546" s="38" t="s">
        <v>262</v>
      </c>
      <c r="E546" s="38" t="s">
        <v>20</v>
      </c>
      <c r="F546" s="39" t="s">
        <v>490</v>
      </c>
      <c r="G546" s="38" t="s">
        <v>147</v>
      </c>
      <c r="H546" s="40" t="n">
        <v>113145.3</v>
      </c>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row>
    <row r="547" customFormat="false" ht="17.1" hidden="false" customHeight="true" outlineLevel="0" collapsed="false">
      <c r="A547" s="26"/>
      <c r="B547" s="36" t="s">
        <v>380</v>
      </c>
      <c r="C547" s="37" t="n">
        <v>926</v>
      </c>
      <c r="D547" s="38" t="s">
        <v>262</v>
      </c>
      <c r="E547" s="38" t="s">
        <v>20</v>
      </c>
      <c r="F547" s="39" t="s">
        <v>491</v>
      </c>
      <c r="G547" s="38"/>
      <c r="H547" s="40" t="n">
        <f aca="false">H548</f>
        <v>10409.5</v>
      </c>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row>
    <row r="548" customFormat="false" ht="28.35" hidden="false" customHeight="true" outlineLevel="0" collapsed="false">
      <c r="A548" s="26"/>
      <c r="B548" s="36" t="s">
        <v>146</v>
      </c>
      <c r="C548" s="37" t="n">
        <v>926</v>
      </c>
      <c r="D548" s="38" t="s">
        <v>262</v>
      </c>
      <c r="E548" s="38" t="s">
        <v>20</v>
      </c>
      <c r="F548" s="39" t="s">
        <v>491</v>
      </c>
      <c r="G548" s="38" t="s">
        <v>147</v>
      </c>
      <c r="H548" s="40" t="n">
        <f aca="false">1838+1062.9+7962+75+161.6+2210.9-1838-1062.9</f>
        <v>10409.5</v>
      </c>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row>
    <row r="549" customFormat="false" ht="79.1" hidden="false" customHeight="true" outlineLevel="0" collapsed="false">
      <c r="A549" s="26"/>
      <c r="B549" s="42" t="s">
        <v>382</v>
      </c>
      <c r="C549" s="37" t="n">
        <v>926</v>
      </c>
      <c r="D549" s="38" t="s">
        <v>262</v>
      </c>
      <c r="E549" s="38" t="s">
        <v>20</v>
      </c>
      <c r="F549" s="39" t="s">
        <v>492</v>
      </c>
      <c r="G549" s="38"/>
      <c r="H549" s="40" t="n">
        <f aca="false">H550</f>
        <v>946.8</v>
      </c>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row>
    <row r="550" customFormat="false" ht="28.35" hidden="false" customHeight="true" outlineLevel="0" collapsed="false">
      <c r="A550" s="26"/>
      <c r="B550" s="36" t="s">
        <v>146</v>
      </c>
      <c r="C550" s="37" t="n">
        <v>926</v>
      </c>
      <c r="D550" s="38" t="s">
        <v>262</v>
      </c>
      <c r="E550" s="38" t="s">
        <v>20</v>
      </c>
      <c r="F550" s="39" t="s">
        <v>492</v>
      </c>
      <c r="G550" s="38" t="s">
        <v>147</v>
      </c>
      <c r="H550" s="40" t="n">
        <v>946.8</v>
      </c>
    </row>
    <row r="551" customFormat="false" ht="17" hidden="false" customHeight="true" outlineLevel="0" collapsed="false">
      <c r="A551" s="26"/>
      <c r="B551" s="36" t="s">
        <v>493</v>
      </c>
      <c r="C551" s="37" t="n">
        <v>926</v>
      </c>
      <c r="D551" s="38" t="s">
        <v>262</v>
      </c>
      <c r="E551" s="38" t="s">
        <v>20</v>
      </c>
      <c r="F551" s="39" t="s">
        <v>494</v>
      </c>
      <c r="G551" s="38"/>
      <c r="H551" s="40" t="n">
        <f aca="false">H552</f>
        <v>4648.3</v>
      </c>
    </row>
    <row r="552" customFormat="false" ht="17" hidden="false" customHeight="true" outlineLevel="0" collapsed="false">
      <c r="A552" s="26"/>
      <c r="B552" s="36" t="s">
        <v>495</v>
      </c>
      <c r="C552" s="37" t="n">
        <v>926</v>
      </c>
      <c r="D552" s="38" t="s">
        <v>262</v>
      </c>
      <c r="E552" s="38" t="s">
        <v>20</v>
      </c>
      <c r="F552" s="39" t="s">
        <v>496</v>
      </c>
      <c r="G552" s="38"/>
      <c r="H552" s="40" t="n">
        <f aca="false">H553</f>
        <v>4648.3</v>
      </c>
    </row>
    <row r="553" customFormat="false" ht="28.35" hidden="false" customHeight="true" outlineLevel="0" collapsed="false">
      <c r="A553" s="26"/>
      <c r="B553" s="36" t="s">
        <v>146</v>
      </c>
      <c r="C553" s="37" t="n">
        <v>926</v>
      </c>
      <c r="D553" s="38" t="s">
        <v>262</v>
      </c>
      <c r="E553" s="38" t="s">
        <v>20</v>
      </c>
      <c r="F553" s="39" t="s">
        <v>496</v>
      </c>
      <c r="G553" s="38" t="s">
        <v>147</v>
      </c>
      <c r="H553" s="40" t="n">
        <f aca="false">789.1+4471.4-612.2</f>
        <v>4648.3</v>
      </c>
    </row>
    <row r="554" customFormat="false" ht="17.1" hidden="false" customHeight="true" outlineLevel="0" collapsed="false">
      <c r="A554" s="26"/>
      <c r="B554" s="36" t="s">
        <v>263</v>
      </c>
      <c r="C554" s="37" t="n">
        <v>926</v>
      </c>
      <c r="D554" s="38" t="s">
        <v>262</v>
      </c>
      <c r="E554" s="38" t="s">
        <v>133</v>
      </c>
      <c r="F554" s="39"/>
      <c r="G554" s="38"/>
      <c r="H554" s="40" t="n">
        <f aca="false">H555</f>
        <v>1530</v>
      </c>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row>
    <row r="555" customFormat="false" ht="17.1" hidden="false" customHeight="true" outlineLevel="0" collapsed="false">
      <c r="A555" s="26"/>
      <c r="B555" s="42" t="s">
        <v>264</v>
      </c>
      <c r="C555" s="37" t="n">
        <v>926</v>
      </c>
      <c r="D555" s="38" t="s">
        <v>262</v>
      </c>
      <c r="E555" s="38" t="s">
        <v>133</v>
      </c>
      <c r="F555" s="39" t="s">
        <v>265</v>
      </c>
      <c r="G555" s="38"/>
      <c r="H555" s="40" t="n">
        <f aca="false">H556</f>
        <v>1530</v>
      </c>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row>
    <row r="556" customFormat="false" ht="28.35" hidden="false" customHeight="true" outlineLevel="0" collapsed="false">
      <c r="A556" s="26"/>
      <c r="B556" s="42" t="s">
        <v>316</v>
      </c>
      <c r="C556" s="37" t="n">
        <v>926</v>
      </c>
      <c r="D556" s="38" t="s">
        <v>262</v>
      </c>
      <c r="E556" s="38" t="s">
        <v>133</v>
      </c>
      <c r="F556" s="39" t="s">
        <v>267</v>
      </c>
      <c r="G556" s="38"/>
      <c r="H556" s="40" t="n">
        <f aca="false">H557+H560</f>
        <v>1530</v>
      </c>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row>
    <row r="557" customFormat="false" ht="17.1" hidden="false" customHeight="true" outlineLevel="0" collapsed="false">
      <c r="A557" s="26"/>
      <c r="B557" s="36" t="s">
        <v>461</v>
      </c>
      <c r="C557" s="37" t="n">
        <v>926</v>
      </c>
      <c r="D557" s="38" t="s">
        <v>262</v>
      </c>
      <c r="E557" s="38" t="s">
        <v>133</v>
      </c>
      <c r="F557" s="39" t="s">
        <v>462</v>
      </c>
      <c r="G557" s="38"/>
      <c r="H557" s="40" t="n">
        <f aca="false">H558</f>
        <v>200</v>
      </c>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row>
    <row r="558" customFormat="false" ht="17.1" hidden="false" customHeight="true" outlineLevel="0" collapsed="false">
      <c r="A558" s="26"/>
      <c r="B558" s="36" t="s">
        <v>270</v>
      </c>
      <c r="C558" s="37" t="n">
        <v>926</v>
      </c>
      <c r="D558" s="38" t="s">
        <v>262</v>
      </c>
      <c r="E558" s="38" t="s">
        <v>133</v>
      </c>
      <c r="F558" s="39" t="s">
        <v>463</v>
      </c>
      <c r="G558" s="38"/>
      <c r="H558" s="40" t="n">
        <f aca="false">H559</f>
        <v>200</v>
      </c>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row>
    <row r="559" customFormat="false" ht="28.35" hidden="false" customHeight="true" outlineLevel="0" collapsed="false">
      <c r="A559" s="26"/>
      <c r="B559" s="36" t="s">
        <v>146</v>
      </c>
      <c r="C559" s="37" t="n">
        <v>926</v>
      </c>
      <c r="D559" s="38" t="s">
        <v>262</v>
      </c>
      <c r="E559" s="38" t="s">
        <v>133</v>
      </c>
      <c r="F559" s="39" t="s">
        <v>463</v>
      </c>
      <c r="G559" s="38" t="s">
        <v>147</v>
      </c>
      <c r="H559" s="40" t="n">
        <v>200</v>
      </c>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row>
    <row r="560" customFormat="false" ht="17.1" hidden="false" customHeight="true" outlineLevel="0" collapsed="false">
      <c r="A560" s="26"/>
      <c r="B560" s="36" t="s">
        <v>464</v>
      </c>
      <c r="C560" s="37" t="n">
        <v>926</v>
      </c>
      <c r="D560" s="38" t="s">
        <v>262</v>
      </c>
      <c r="E560" s="38" t="s">
        <v>133</v>
      </c>
      <c r="F560" s="39" t="s">
        <v>465</v>
      </c>
      <c r="G560" s="38"/>
      <c r="H560" s="40" t="n">
        <f aca="false">H561</f>
        <v>1330</v>
      </c>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row>
    <row r="561" customFormat="false" ht="17.1" hidden="false" customHeight="true" outlineLevel="0" collapsed="false">
      <c r="A561" s="26"/>
      <c r="B561" s="36" t="s">
        <v>270</v>
      </c>
      <c r="C561" s="37" t="n">
        <v>926</v>
      </c>
      <c r="D561" s="38" t="s">
        <v>262</v>
      </c>
      <c r="E561" s="38" t="s">
        <v>133</v>
      </c>
      <c r="F561" s="39" t="s">
        <v>466</v>
      </c>
      <c r="G561" s="38"/>
      <c r="H561" s="40" t="n">
        <f aca="false">H562</f>
        <v>1330</v>
      </c>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row>
    <row r="562" customFormat="false" ht="28.35" hidden="false" customHeight="true" outlineLevel="0" collapsed="false">
      <c r="A562" s="26"/>
      <c r="B562" s="36" t="s">
        <v>146</v>
      </c>
      <c r="C562" s="37" t="n">
        <v>926</v>
      </c>
      <c r="D562" s="38" t="s">
        <v>262</v>
      </c>
      <c r="E562" s="38" t="s">
        <v>133</v>
      </c>
      <c r="F562" s="39" t="s">
        <v>466</v>
      </c>
      <c r="G562" s="38" t="s">
        <v>147</v>
      </c>
      <c r="H562" s="40" t="n">
        <v>1330</v>
      </c>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row>
    <row r="563" customFormat="false" ht="17.1" hidden="false" customHeight="true" outlineLevel="0" collapsed="false">
      <c r="A563" s="26"/>
      <c r="B563" s="36" t="s">
        <v>497</v>
      </c>
      <c r="C563" s="37" t="n">
        <v>926</v>
      </c>
      <c r="D563" s="38" t="s">
        <v>188</v>
      </c>
      <c r="E563" s="38" t="s">
        <v>18</v>
      </c>
      <c r="F563" s="39"/>
      <c r="G563" s="38"/>
      <c r="H563" s="40" t="n">
        <f aca="false">H564+H578</f>
        <v>88423.9</v>
      </c>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row>
    <row r="564" customFormat="false" ht="17.1" hidden="false" customHeight="true" outlineLevel="0" collapsed="false">
      <c r="A564" s="26"/>
      <c r="B564" s="36" t="s">
        <v>273</v>
      </c>
      <c r="C564" s="37" t="n">
        <v>926</v>
      </c>
      <c r="D564" s="38" t="s">
        <v>188</v>
      </c>
      <c r="E564" s="38" t="s">
        <v>17</v>
      </c>
      <c r="F564" s="39"/>
      <c r="G564" s="38"/>
      <c r="H564" s="40" t="n">
        <f aca="false">H569+H565</f>
        <v>48651.1</v>
      </c>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row>
    <row r="565" customFormat="false" ht="17.1" hidden="false" customHeight="true" outlineLevel="0" collapsed="false">
      <c r="A565" s="26"/>
      <c r="B565" s="69" t="s">
        <v>395</v>
      </c>
      <c r="C565" s="37" t="n">
        <v>926</v>
      </c>
      <c r="D565" s="38" t="s">
        <v>188</v>
      </c>
      <c r="E565" s="38" t="s">
        <v>17</v>
      </c>
      <c r="F565" s="39" t="s">
        <v>396</v>
      </c>
      <c r="G565" s="38"/>
      <c r="H565" s="40" t="n">
        <f aca="false">H566</f>
        <v>0</v>
      </c>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row>
    <row r="566" customFormat="false" ht="17.1" hidden="false" customHeight="true" outlineLevel="0" collapsed="false">
      <c r="A566" s="26"/>
      <c r="B566" s="69" t="s">
        <v>397</v>
      </c>
      <c r="C566" s="37" t="n">
        <v>926</v>
      </c>
      <c r="D566" s="38" t="s">
        <v>188</v>
      </c>
      <c r="E566" s="38" t="s">
        <v>17</v>
      </c>
      <c r="F566" s="39" t="s">
        <v>398</v>
      </c>
      <c r="G566" s="38"/>
      <c r="H566" s="40" t="n">
        <f aca="false">H567</f>
        <v>0</v>
      </c>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row>
    <row r="567" customFormat="false" ht="28.35" hidden="false" customHeight="true" outlineLevel="0" collapsed="false">
      <c r="A567" s="26"/>
      <c r="B567" s="69" t="s">
        <v>399</v>
      </c>
      <c r="C567" s="37" t="n">
        <v>926</v>
      </c>
      <c r="D567" s="38" t="s">
        <v>188</v>
      </c>
      <c r="E567" s="38" t="s">
        <v>17</v>
      </c>
      <c r="F567" s="39" t="s">
        <v>400</v>
      </c>
      <c r="G567" s="38"/>
      <c r="H567" s="40" t="n">
        <f aca="false">H568</f>
        <v>0</v>
      </c>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row>
    <row r="568" customFormat="false" ht="28.35" hidden="false" customHeight="true" outlineLevel="0" collapsed="false">
      <c r="A568" s="26"/>
      <c r="B568" s="36" t="s">
        <v>146</v>
      </c>
      <c r="C568" s="37" t="n">
        <v>926</v>
      </c>
      <c r="D568" s="38" t="s">
        <v>188</v>
      </c>
      <c r="E568" s="38" t="s">
        <v>17</v>
      </c>
      <c r="F568" s="39" t="s">
        <v>400</v>
      </c>
      <c r="G568" s="38" t="s">
        <v>147</v>
      </c>
      <c r="H568" s="40" t="n">
        <f aca="false">2133-2133</f>
        <v>0</v>
      </c>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row>
    <row r="569" customFormat="false" ht="17.1" hidden="false" customHeight="true" outlineLevel="0" collapsed="false">
      <c r="A569" s="26"/>
      <c r="B569" s="36" t="s">
        <v>484</v>
      </c>
      <c r="C569" s="37" t="n">
        <v>926</v>
      </c>
      <c r="D569" s="38" t="s">
        <v>188</v>
      </c>
      <c r="E569" s="38" t="s">
        <v>17</v>
      </c>
      <c r="F569" s="39" t="s">
        <v>485</v>
      </c>
      <c r="G569" s="38"/>
      <c r="H569" s="40" t="n">
        <f aca="false">H570</f>
        <v>48651.1</v>
      </c>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row>
    <row r="570" customFormat="false" ht="17.1" hidden="false" customHeight="true" outlineLevel="0" collapsed="false">
      <c r="A570" s="26"/>
      <c r="B570" s="36" t="s">
        <v>486</v>
      </c>
      <c r="C570" s="37" t="n">
        <v>926</v>
      </c>
      <c r="D570" s="38" t="s">
        <v>188</v>
      </c>
      <c r="E570" s="38" t="s">
        <v>17</v>
      </c>
      <c r="F570" s="39" t="s">
        <v>487</v>
      </c>
      <c r="G570" s="38"/>
      <c r="H570" s="40" t="n">
        <f aca="false">H571</f>
        <v>48651.1</v>
      </c>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row>
    <row r="571" customFormat="false" ht="28.35" hidden="false" customHeight="true" outlineLevel="0" collapsed="false">
      <c r="A571" s="26"/>
      <c r="B571" s="36" t="s">
        <v>488</v>
      </c>
      <c r="C571" s="37" t="n">
        <v>926</v>
      </c>
      <c r="D571" s="38" t="s">
        <v>188</v>
      </c>
      <c r="E571" s="38" t="s">
        <v>17</v>
      </c>
      <c r="F571" s="39" t="s">
        <v>489</v>
      </c>
      <c r="G571" s="38"/>
      <c r="H571" s="40" t="n">
        <f aca="false">H572+H574+H576</f>
        <v>48651.1</v>
      </c>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row>
    <row r="572" customFormat="false" ht="28.35" hidden="false" customHeight="true" outlineLevel="0" collapsed="false">
      <c r="A572" s="26"/>
      <c r="B572" s="36" t="s">
        <v>104</v>
      </c>
      <c r="C572" s="37" t="n">
        <v>926</v>
      </c>
      <c r="D572" s="38" t="s">
        <v>188</v>
      </c>
      <c r="E572" s="38" t="s">
        <v>17</v>
      </c>
      <c r="F572" s="39" t="s">
        <v>490</v>
      </c>
      <c r="G572" s="38"/>
      <c r="H572" s="40" t="n">
        <f aca="false">H573</f>
        <v>45480.2</v>
      </c>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row>
    <row r="573" customFormat="false" ht="28.35" hidden="false" customHeight="true" outlineLevel="0" collapsed="false">
      <c r="A573" s="26"/>
      <c r="B573" s="36" t="s">
        <v>146</v>
      </c>
      <c r="C573" s="37" t="n">
        <v>926</v>
      </c>
      <c r="D573" s="38" t="s">
        <v>188</v>
      </c>
      <c r="E573" s="38" t="s">
        <v>17</v>
      </c>
      <c r="F573" s="39" t="s">
        <v>490</v>
      </c>
      <c r="G573" s="38" t="s">
        <v>147</v>
      </c>
      <c r="H573" s="40" t="n">
        <v>45480.2</v>
      </c>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row>
    <row r="574" customFormat="false" ht="17.1" hidden="false" customHeight="true" outlineLevel="0" collapsed="false">
      <c r="A574" s="26"/>
      <c r="B574" s="36" t="s">
        <v>498</v>
      </c>
      <c r="C574" s="37" t="n">
        <v>926</v>
      </c>
      <c r="D574" s="38" t="s">
        <v>188</v>
      </c>
      <c r="E574" s="38" t="s">
        <v>17</v>
      </c>
      <c r="F574" s="39" t="s">
        <v>499</v>
      </c>
      <c r="G574" s="38"/>
      <c r="H574" s="40" t="n">
        <f aca="false">H575</f>
        <v>2583.6</v>
      </c>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row>
    <row r="575" customFormat="false" ht="28.35" hidden="false" customHeight="true" outlineLevel="0" collapsed="false">
      <c r="A575" s="26"/>
      <c r="B575" s="36" t="s">
        <v>146</v>
      </c>
      <c r="C575" s="37" t="n">
        <v>926</v>
      </c>
      <c r="D575" s="38" t="s">
        <v>188</v>
      </c>
      <c r="E575" s="38" t="s">
        <v>17</v>
      </c>
      <c r="F575" s="39" t="s">
        <v>499</v>
      </c>
      <c r="G575" s="38" t="s">
        <v>147</v>
      </c>
      <c r="H575" s="40" t="n">
        <f aca="false">1140+393.6+850+200</f>
        <v>2583.6</v>
      </c>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row>
    <row r="576" customFormat="false" ht="17" hidden="false" customHeight="true" outlineLevel="0" collapsed="false">
      <c r="A576" s="26"/>
      <c r="B576" s="36" t="s">
        <v>500</v>
      </c>
      <c r="C576" s="37" t="n">
        <v>926</v>
      </c>
      <c r="D576" s="38" t="s">
        <v>188</v>
      </c>
      <c r="E576" s="38" t="s">
        <v>17</v>
      </c>
      <c r="F576" s="39" t="s">
        <v>501</v>
      </c>
      <c r="G576" s="38"/>
      <c r="H576" s="40" t="n">
        <f aca="false">H577</f>
        <v>587.3</v>
      </c>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row>
    <row r="577" customFormat="false" ht="28.35" hidden="false" customHeight="true" outlineLevel="0" collapsed="false">
      <c r="A577" s="26"/>
      <c r="B577" s="36" t="s">
        <v>146</v>
      </c>
      <c r="C577" s="37" t="n">
        <v>926</v>
      </c>
      <c r="D577" s="38" t="s">
        <v>188</v>
      </c>
      <c r="E577" s="38" t="s">
        <v>17</v>
      </c>
      <c r="F577" s="39" t="s">
        <v>501</v>
      </c>
      <c r="G577" s="38" t="s">
        <v>147</v>
      </c>
      <c r="H577" s="40" t="n">
        <f aca="false">110.3+624.5-147.5</f>
        <v>587.3</v>
      </c>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row>
    <row r="578" customFormat="false" ht="17.1" hidden="false" customHeight="true" outlineLevel="0" collapsed="false">
      <c r="A578" s="26"/>
      <c r="B578" s="36" t="s">
        <v>502</v>
      </c>
      <c r="C578" s="37" t="n">
        <v>926</v>
      </c>
      <c r="D578" s="38" t="s">
        <v>188</v>
      </c>
      <c r="E578" s="38" t="s">
        <v>45</v>
      </c>
      <c r="F578" s="39"/>
      <c r="G578" s="38"/>
      <c r="H578" s="40" t="n">
        <f aca="false">H581+H586</f>
        <v>39772.8</v>
      </c>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row>
    <row r="579" customFormat="false" ht="17.1" hidden="false" customHeight="true" outlineLevel="0" collapsed="false">
      <c r="A579" s="26"/>
      <c r="B579" s="36" t="s">
        <v>484</v>
      </c>
      <c r="C579" s="37" t="n">
        <v>926</v>
      </c>
      <c r="D579" s="38" t="s">
        <v>188</v>
      </c>
      <c r="E579" s="38" t="s">
        <v>45</v>
      </c>
      <c r="F579" s="39" t="s">
        <v>485</v>
      </c>
      <c r="G579" s="38"/>
      <c r="H579" s="40" t="n">
        <f aca="false">H581+H586</f>
        <v>39772.8</v>
      </c>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row>
    <row r="580" customFormat="false" ht="17.1" hidden="false" customHeight="true" outlineLevel="0" collapsed="false">
      <c r="A580" s="26"/>
      <c r="B580" s="36" t="s">
        <v>486</v>
      </c>
      <c r="C580" s="37" t="n">
        <v>926</v>
      </c>
      <c r="D580" s="38" t="s">
        <v>188</v>
      </c>
      <c r="E580" s="38" t="s">
        <v>45</v>
      </c>
      <c r="F580" s="39" t="s">
        <v>487</v>
      </c>
      <c r="G580" s="38"/>
      <c r="H580" s="40" t="n">
        <f aca="false">H581+H586</f>
        <v>39772.8</v>
      </c>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row>
    <row r="581" customFormat="false" ht="28.35" hidden="false" customHeight="true" outlineLevel="0" collapsed="false">
      <c r="A581" s="26"/>
      <c r="B581" s="36" t="s">
        <v>488</v>
      </c>
      <c r="C581" s="37" t="n">
        <v>926</v>
      </c>
      <c r="D581" s="38" t="s">
        <v>188</v>
      </c>
      <c r="E581" s="38" t="s">
        <v>45</v>
      </c>
      <c r="F581" s="39" t="s">
        <v>489</v>
      </c>
      <c r="G581" s="38"/>
      <c r="H581" s="40" t="n">
        <f aca="false">H582+H584</f>
        <v>24883.1</v>
      </c>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row>
    <row r="582" customFormat="false" ht="28.35" hidden="false" customHeight="true" outlineLevel="0" collapsed="false">
      <c r="A582" s="26"/>
      <c r="B582" s="36" t="s">
        <v>104</v>
      </c>
      <c r="C582" s="37" t="n">
        <v>926</v>
      </c>
      <c r="D582" s="38" t="s">
        <v>188</v>
      </c>
      <c r="E582" s="38" t="s">
        <v>45</v>
      </c>
      <c r="F582" s="39" t="s">
        <v>490</v>
      </c>
      <c r="G582" s="38"/>
      <c r="H582" s="40" t="n">
        <f aca="false">H583</f>
        <v>19170.7</v>
      </c>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row>
    <row r="583" customFormat="false" ht="28.35" hidden="false" customHeight="true" outlineLevel="0" collapsed="false">
      <c r="A583" s="26"/>
      <c r="B583" s="36" t="s">
        <v>146</v>
      </c>
      <c r="C583" s="37" t="n">
        <v>926</v>
      </c>
      <c r="D583" s="38" t="s">
        <v>188</v>
      </c>
      <c r="E583" s="38" t="s">
        <v>45</v>
      </c>
      <c r="F583" s="39" t="s">
        <v>490</v>
      </c>
      <c r="G583" s="38" t="s">
        <v>147</v>
      </c>
      <c r="H583" s="40" t="n">
        <v>19170.7</v>
      </c>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row>
    <row r="584" customFormat="false" ht="17.1" hidden="false" customHeight="true" outlineLevel="0" collapsed="false">
      <c r="A584" s="26"/>
      <c r="B584" s="36" t="s">
        <v>498</v>
      </c>
      <c r="C584" s="37" t="n">
        <v>926</v>
      </c>
      <c r="D584" s="38" t="s">
        <v>188</v>
      </c>
      <c r="E584" s="38" t="s">
        <v>45</v>
      </c>
      <c r="F584" s="39" t="s">
        <v>499</v>
      </c>
      <c r="G584" s="38"/>
      <c r="H584" s="40" t="n">
        <f aca="false">H585</f>
        <v>5712.4</v>
      </c>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row>
    <row r="585" customFormat="false" ht="28.35" hidden="false" customHeight="true" outlineLevel="0" collapsed="false">
      <c r="A585" s="26"/>
      <c r="B585" s="36" t="s">
        <v>146</v>
      </c>
      <c r="C585" s="37" t="n">
        <v>926</v>
      </c>
      <c r="D585" s="38" t="s">
        <v>188</v>
      </c>
      <c r="E585" s="38" t="s">
        <v>45</v>
      </c>
      <c r="F585" s="39" t="s">
        <v>499</v>
      </c>
      <c r="G585" s="38" t="s">
        <v>147</v>
      </c>
      <c r="H585" s="40" t="n">
        <f aca="false">4581.4+1131</f>
        <v>5712.4</v>
      </c>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row>
    <row r="586" customFormat="false" ht="28.35" hidden="false" customHeight="true" outlineLevel="0" collapsed="false">
      <c r="A586" s="26"/>
      <c r="B586" s="36" t="s">
        <v>503</v>
      </c>
      <c r="C586" s="37" t="n">
        <v>926</v>
      </c>
      <c r="D586" s="38" t="s">
        <v>188</v>
      </c>
      <c r="E586" s="38" t="s">
        <v>45</v>
      </c>
      <c r="F586" s="39" t="s">
        <v>504</v>
      </c>
      <c r="G586" s="38"/>
      <c r="H586" s="40" t="n">
        <f aca="false">H587+H590</f>
        <v>14889.7</v>
      </c>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row>
    <row r="587" customFormat="false" ht="17.1" hidden="false" customHeight="true" outlineLevel="0" collapsed="false">
      <c r="A587" s="26"/>
      <c r="B587" s="36" t="s">
        <v>25</v>
      </c>
      <c r="C587" s="37" t="n">
        <v>926</v>
      </c>
      <c r="D587" s="38" t="s">
        <v>188</v>
      </c>
      <c r="E587" s="38" t="s">
        <v>45</v>
      </c>
      <c r="F587" s="39" t="s">
        <v>505</v>
      </c>
      <c r="G587" s="38"/>
      <c r="H587" s="40" t="n">
        <f aca="false">H588+H589</f>
        <v>2772.8</v>
      </c>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row>
    <row r="588" customFormat="false" ht="41" hidden="false" customHeight="true" outlineLevel="0" collapsed="false">
      <c r="A588" s="26"/>
      <c r="B588" s="42" t="s">
        <v>27</v>
      </c>
      <c r="C588" s="37" t="n">
        <v>926</v>
      </c>
      <c r="D588" s="38" t="s">
        <v>188</v>
      </c>
      <c r="E588" s="38" t="s">
        <v>45</v>
      </c>
      <c r="F588" s="39" t="s">
        <v>505</v>
      </c>
      <c r="G588" s="38" t="s">
        <v>28</v>
      </c>
      <c r="H588" s="40" t="n">
        <f aca="false">2449.1+54</f>
        <v>2503.1</v>
      </c>
      <c r="V588" s="43"/>
      <c r="W588" s="43"/>
      <c r="X588" s="43"/>
      <c r="Y588" s="43"/>
      <c r="Z588" s="43"/>
      <c r="AA588" s="43"/>
      <c r="AB588" s="43"/>
      <c r="AC588" s="43"/>
      <c r="AD588" s="43"/>
      <c r="AE588" s="43"/>
      <c r="AF588" s="43"/>
      <c r="AG588" s="43"/>
      <c r="AH588" s="43"/>
      <c r="AI588" s="43"/>
      <c r="AJ588" s="43"/>
      <c r="AK588" s="43"/>
      <c r="AL588" s="43"/>
      <c r="AM588" s="43"/>
      <c r="AN588" s="43"/>
      <c r="AO588" s="43"/>
      <c r="AP588" s="43"/>
      <c r="AQ588" s="43"/>
      <c r="AR588" s="43"/>
      <c r="AS588" s="43"/>
      <c r="AT588" s="43"/>
      <c r="AU588" s="43"/>
      <c r="AV588" s="43"/>
      <c r="AW588" s="43"/>
      <c r="AX588" s="43"/>
      <c r="AY588" s="43"/>
      <c r="AZ588" s="43"/>
      <c r="BA588" s="43"/>
      <c r="BB588" s="43"/>
      <c r="BC588" s="43"/>
      <c r="BD588" s="43"/>
      <c r="BE588" s="43"/>
      <c r="BF588" s="43"/>
      <c r="BG588" s="43"/>
      <c r="BH588" s="43"/>
      <c r="BI588" s="43"/>
      <c r="BJ588" s="43"/>
      <c r="BK588" s="43"/>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row>
    <row r="589" customFormat="false" ht="17.1" hidden="false" customHeight="true" outlineLevel="0" collapsed="false">
      <c r="A589" s="26"/>
      <c r="B589" s="36" t="s">
        <v>32</v>
      </c>
      <c r="C589" s="37" t="n">
        <v>926</v>
      </c>
      <c r="D589" s="38" t="s">
        <v>188</v>
      </c>
      <c r="E589" s="38" t="s">
        <v>45</v>
      </c>
      <c r="F589" s="39" t="s">
        <v>505</v>
      </c>
      <c r="G589" s="38" t="s">
        <v>33</v>
      </c>
      <c r="H589" s="40" t="n">
        <v>269.7</v>
      </c>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row>
    <row r="590" customFormat="false" ht="28.35" hidden="false" customHeight="true" outlineLevel="0" collapsed="false">
      <c r="A590" s="26"/>
      <c r="B590" s="36" t="s">
        <v>104</v>
      </c>
      <c r="C590" s="37" t="n">
        <v>926</v>
      </c>
      <c r="D590" s="38" t="s">
        <v>188</v>
      </c>
      <c r="E590" s="38" t="s">
        <v>45</v>
      </c>
      <c r="F590" s="39" t="s">
        <v>506</v>
      </c>
      <c r="G590" s="38"/>
      <c r="H590" s="40" t="n">
        <f aca="false">H591+H592</f>
        <v>12116.9</v>
      </c>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row>
    <row r="591" customFormat="false" ht="41" hidden="false" customHeight="true" outlineLevel="0" collapsed="false">
      <c r="A591" s="26"/>
      <c r="B591" s="42" t="s">
        <v>27</v>
      </c>
      <c r="C591" s="37" t="n">
        <v>926</v>
      </c>
      <c r="D591" s="38" t="s">
        <v>188</v>
      </c>
      <c r="E591" s="38" t="s">
        <v>45</v>
      </c>
      <c r="F591" s="39" t="s">
        <v>506</v>
      </c>
      <c r="G591" s="38" t="s">
        <v>28</v>
      </c>
      <c r="H591" s="40" t="n">
        <f aca="false">8841.6+9+2232.5</f>
        <v>11083.1</v>
      </c>
      <c r="V591" s="43"/>
      <c r="W591" s="43"/>
      <c r="X591" s="43"/>
      <c r="Y591" s="43"/>
      <c r="Z591" s="43"/>
      <c r="AA591" s="43"/>
      <c r="AB591" s="43"/>
      <c r="AC591" s="43"/>
      <c r="AD591" s="43"/>
      <c r="AE591" s="43"/>
      <c r="AF591" s="43"/>
      <c r="AG591" s="43"/>
      <c r="AH591" s="43"/>
      <c r="AI591" s="43"/>
      <c r="AJ591" s="43"/>
      <c r="AK591" s="43"/>
      <c r="AL591" s="43"/>
      <c r="AM591" s="43"/>
      <c r="AN591" s="43"/>
      <c r="AO591" s="43"/>
      <c r="AP591" s="43"/>
      <c r="AQ591" s="43"/>
      <c r="AR591" s="43"/>
      <c r="AS591" s="43"/>
      <c r="AT591" s="43"/>
      <c r="AU591" s="43"/>
      <c r="AV591" s="43"/>
      <c r="AW591" s="43"/>
      <c r="AX591" s="43"/>
      <c r="AY591" s="43"/>
      <c r="AZ591" s="43"/>
      <c r="BA591" s="43"/>
      <c r="BB591" s="43"/>
      <c r="BC591" s="43"/>
      <c r="BD591" s="43"/>
      <c r="BE591" s="43"/>
      <c r="BF591" s="43"/>
      <c r="BG591" s="43"/>
      <c r="BH591" s="43"/>
      <c r="BI591" s="43"/>
      <c r="BJ591" s="43"/>
      <c r="BK591" s="43"/>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row>
    <row r="592" customFormat="false" ht="17.1" hidden="false" customHeight="true" outlineLevel="0" collapsed="false">
      <c r="A592" s="26"/>
      <c r="B592" s="36" t="s">
        <v>32</v>
      </c>
      <c r="C592" s="37" t="n">
        <v>926</v>
      </c>
      <c r="D592" s="38" t="s">
        <v>188</v>
      </c>
      <c r="E592" s="38" t="s">
        <v>45</v>
      </c>
      <c r="F592" s="39" t="s">
        <v>506</v>
      </c>
      <c r="G592" s="38" t="s">
        <v>33</v>
      </c>
      <c r="H592" s="40" t="n">
        <v>1033.8</v>
      </c>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row>
    <row r="593" s="35" customFormat="true" ht="28.35" hidden="false" customHeight="true" outlineLevel="0" collapsed="false">
      <c r="A593" s="26" t="n">
        <v>7</v>
      </c>
      <c r="B593" s="27" t="s">
        <v>507</v>
      </c>
      <c r="C593" s="28" t="n">
        <v>929</v>
      </c>
      <c r="D593" s="29"/>
      <c r="E593" s="29"/>
      <c r="F593" s="39"/>
      <c r="G593" s="29"/>
      <c r="H593" s="31" t="n">
        <f aca="false">H594+H601</f>
        <v>172297</v>
      </c>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row>
    <row r="594" customFormat="false" ht="17.1" hidden="false" customHeight="true" outlineLevel="0" collapsed="false">
      <c r="A594" s="26"/>
      <c r="B594" s="36" t="s">
        <v>261</v>
      </c>
      <c r="C594" s="37" t="n">
        <v>929</v>
      </c>
      <c r="D594" s="38" t="s">
        <v>262</v>
      </c>
      <c r="E594" s="38" t="s">
        <v>18</v>
      </c>
      <c r="F594" s="30"/>
      <c r="G594" s="38"/>
      <c r="H594" s="40" t="n">
        <f aca="false">H595</f>
        <v>1063.5</v>
      </c>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row>
    <row r="595" customFormat="false" ht="17.1" hidden="false" customHeight="true" outlineLevel="0" collapsed="false">
      <c r="A595" s="26"/>
      <c r="B595" s="36" t="s">
        <v>263</v>
      </c>
      <c r="C595" s="37" t="n">
        <v>929</v>
      </c>
      <c r="D595" s="38" t="s">
        <v>262</v>
      </c>
      <c r="E595" s="38" t="s">
        <v>133</v>
      </c>
      <c r="F595" s="39"/>
      <c r="G595" s="38"/>
      <c r="H595" s="40" t="n">
        <f aca="false">H596</f>
        <v>1063.5</v>
      </c>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row>
    <row r="596" customFormat="false" ht="17.1" hidden="false" customHeight="true" outlineLevel="0" collapsed="false">
      <c r="A596" s="26"/>
      <c r="B596" s="42" t="s">
        <v>264</v>
      </c>
      <c r="C596" s="37" t="n">
        <v>929</v>
      </c>
      <c r="D596" s="38" t="s">
        <v>262</v>
      </c>
      <c r="E596" s="38" t="s">
        <v>133</v>
      </c>
      <c r="F596" s="39" t="s">
        <v>265</v>
      </c>
      <c r="G596" s="38"/>
      <c r="H596" s="40" t="n">
        <f aca="false">H598</f>
        <v>1063.5</v>
      </c>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c r="DN596" s="0"/>
      <c r="DO596" s="0"/>
      <c r="DP596" s="0"/>
      <c r="DQ596" s="0"/>
      <c r="DR596" s="0"/>
      <c r="DS596" s="0"/>
      <c r="DT596" s="0"/>
      <c r="DU596" s="0"/>
      <c r="DV596" s="0"/>
      <c r="DW596" s="0"/>
      <c r="DX596" s="0"/>
      <c r="DY596" s="0"/>
      <c r="DZ596" s="0"/>
      <c r="EA596" s="0"/>
      <c r="EB596" s="0"/>
      <c r="EC596" s="0"/>
      <c r="ED596" s="0"/>
      <c r="EE596" s="0"/>
      <c r="EF596" s="0"/>
      <c r="EG596" s="0"/>
      <c r="EH596" s="0"/>
      <c r="EI596" s="0"/>
      <c r="EJ596" s="0"/>
      <c r="EK596" s="0"/>
      <c r="EL596" s="0"/>
      <c r="EM596" s="0"/>
      <c r="EN596" s="0"/>
      <c r="EO596" s="0"/>
      <c r="EP596" s="0"/>
      <c r="EQ596" s="0"/>
      <c r="ER596" s="0"/>
      <c r="ES596" s="0"/>
      <c r="ET596" s="0"/>
      <c r="EU596" s="0"/>
      <c r="EV596" s="0"/>
      <c r="EW596" s="0"/>
      <c r="EX596" s="0"/>
      <c r="EY596" s="0"/>
      <c r="EZ596" s="0"/>
      <c r="FA596" s="0"/>
      <c r="FB596" s="0"/>
      <c r="FC596" s="0"/>
      <c r="FD596" s="0"/>
      <c r="FE596" s="0"/>
      <c r="FF596" s="0"/>
      <c r="FG596" s="0"/>
      <c r="FH596" s="0"/>
      <c r="FI596" s="0"/>
      <c r="FJ596" s="0"/>
      <c r="FK596" s="0"/>
      <c r="FL596" s="0"/>
      <c r="FM596" s="0"/>
      <c r="FN596" s="0"/>
      <c r="FO596" s="0"/>
      <c r="FP596" s="0"/>
      <c r="FQ596" s="0"/>
      <c r="FR596" s="0"/>
      <c r="FS596" s="0"/>
      <c r="FT596" s="0"/>
      <c r="FU596" s="0"/>
      <c r="FV596" s="0"/>
      <c r="FW596" s="0"/>
      <c r="FX596" s="0"/>
      <c r="FY596" s="0"/>
      <c r="FZ596" s="0"/>
      <c r="GA596" s="0"/>
      <c r="GB596" s="0"/>
      <c r="GC596" s="0"/>
      <c r="GD596" s="0"/>
      <c r="GE596" s="0"/>
      <c r="GF596" s="0"/>
      <c r="GG596" s="0"/>
      <c r="GH596" s="0"/>
      <c r="GI596" s="0"/>
      <c r="GJ596" s="0"/>
      <c r="GK596" s="0"/>
      <c r="GL596" s="0"/>
      <c r="GM596" s="0"/>
      <c r="GN596" s="0"/>
      <c r="GO596" s="0"/>
      <c r="GP596" s="0"/>
      <c r="GQ596" s="0"/>
      <c r="GR596" s="0"/>
      <c r="GS596" s="0"/>
      <c r="GT596" s="0"/>
      <c r="GU596" s="0"/>
      <c r="GV596" s="0"/>
      <c r="GW596" s="0"/>
      <c r="GX596" s="0"/>
      <c r="GY596" s="0"/>
      <c r="GZ596" s="0"/>
      <c r="HA596" s="0"/>
      <c r="HB596" s="0"/>
      <c r="HC596" s="0"/>
      <c r="HD596" s="0"/>
      <c r="HE596" s="0"/>
      <c r="HF596" s="0"/>
      <c r="HG596" s="0"/>
      <c r="HH596" s="0"/>
      <c r="HI596" s="0"/>
      <c r="HJ596" s="0"/>
      <c r="HK596" s="0"/>
      <c r="HL596" s="0"/>
      <c r="HM596" s="0"/>
      <c r="HN596" s="0"/>
      <c r="HO596" s="0"/>
      <c r="HP596" s="0"/>
      <c r="HQ596" s="0"/>
      <c r="HR596" s="0"/>
      <c r="HS596" s="0"/>
      <c r="HT596" s="0"/>
      <c r="HU596" s="0"/>
      <c r="HV596" s="0"/>
      <c r="HW596" s="0"/>
      <c r="HX596" s="0"/>
      <c r="HY596" s="0"/>
      <c r="HZ596" s="0"/>
      <c r="IA596" s="0"/>
      <c r="IB596" s="0"/>
      <c r="IC596" s="0"/>
      <c r="ID596" s="0"/>
      <c r="IE596" s="0"/>
      <c r="IF596" s="0"/>
      <c r="IG596" s="0"/>
      <c r="IH596" s="0"/>
      <c r="II596" s="0"/>
      <c r="IJ596" s="0"/>
      <c r="IK596" s="0"/>
      <c r="IL596" s="0"/>
      <c r="IM596" s="0"/>
      <c r="IN596" s="0"/>
      <c r="IO596" s="0"/>
      <c r="IP596" s="0"/>
      <c r="IQ596" s="0"/>
      <c r="IR596" s="0"/>
      <c r="IS596" s="0"/>
      <c r="IT596" s="0"/>
      <c r="IU596" s="0"/>
      <c r="IV596" s="0"/>
    </row>
    <row r="597" customFormat="false" ht="28.35" hidden="false" customHeight="true" outlineLevel="0" collapsed="false">
      <c r="A597" s="26"/>
      <c r="B597" s="42" t="s">
        <v>316</v>
      </c>
      <c r="C597" s="37" t="n">
        <v>929</v>
      </c>
      <c r="D597" s="38" t="s">
        <v>262</v>
      </c>
      <c r="E597" s="38" t="s">
        <v>133</v>
      </c>
      <c r="F597" s="39" t="s">
        <v>267</v>
      </c>
      <c r="G597" s="38"/>
      <c r="H597" s="40" t="n">
        <f aca="false">H598</f>
        <v>1063.5</v>
      </c>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c r="DN597" s="0"/>
      <c r="DO597" s="0"/>
      <c r="DP597" s="0"/>
      <c r="DQ597" s="0"/>
      <c r="DR597" s="0"/>
      <c r="DS597" s="0"/>
      <c r="DT597" s="0"/>
      <c r="DU597" s="0"/>
      <c r="DV597" s="0"/>
      <c r="DW597" s="0"/>
      <c r="DX597" s="0"/>
      <c r="DY597" s="0"/>
      <c r="DZ597" s="0"/>
      <c r="EA597" s="0"/>
      <c r="EB597" s="0"/>
      <c r="EC597" s="0"/>
      <c r="ED597" s="0"/>
      <c r="EE597" s="0"/>
      <c r="EF597" s="0"/>
      <c r="EG597" s="0"/>
      <c r="EH597" s="0"/>
      <c r="EI597" s="0"/>
      <c r="EJ597" s="0"/>
      <c r="EK597" s="0"/>
      <c r="EL597" s="0"/>
      <c r="EM597" s="0"/>
      <c r="EN597" s="0"/>
      <c r="EO597" s="0"/>
      <c r="EP597" s="0"/>
      <c r="EQ597" s="0"/>
      <c r="ER597" s="0"/>
      <c r="ES597" s="0"/>
      <c r="ET597" s="0"/>
      <c r="EU597" s="0"/>
      <c r="EV597" s="0"/>
      <c r="EW597" s="0"/>
      <c r="EX597" s="0"/>
      <c r="EY597" s="0"/>
      <c r="EZ597" s="0"/>
      <c r="FA597" s="0"/>
      <c r="FB597" s="0"/>
      <c r="FC597" s="0"/>
      <c r="FD597" s="0"/>
      <c r="FE597" s="0"/>
      <c r="FF597" s="0"/>
      <c r="FG597" s="0"/>
      <c r="FH597" s="0"/>
      <c r="FI597" s="0"/>
      <c r="FJ597" s="0"/>
      <c r="FK597" s="0"/>
      <c r="FL597" s="0"/>
      <c r="FM597" s="0"/>
      <c r="FN597" s="0"/>
      <c r="FO597" s="0"/>
      <c r="FP597" s="0"/>
      <c r="FQ597" s="0"/>
      <c r="FR597" s="0"/>
      <c r="FS597" s="0"/>
      <c r="FT597" s="0"/>
      <c r="FU597" s="0"/>
      <c r="FV597" s="0"/>
      <c r="FW597" s="0"/>
      <c r="FX597" s="0"/>
      <c r="FY597" s="0"/>
      <c r="FZ597" s="0"/>
      <c r="GA597" s="0"/>
      <c r="GB597" s="0"/>
      <c r="GC597" s="0"/>
      <c r="GD597" s="0"/>
      <c r="GE597" s="0"/>
      <c r="GF597" s="0"/>
      <c r="GG597" s="0"/>
      <c r="GH597" s="0"/>
      <c r="GI597" s="0"/>
      <c r="GJ597" s="0"/>
      <c r="GK597" s="0"/>
      <c r="GL597" s="0"/>
      <c r="GM597" s="0"/>
      <c r="GN597" s="0"/>
      <c r="GO597" s="0"/>
      <c r="GP597" s="0"/>
      <c r="GQ597" s="0"/>
      <c r="GR597" s="0"/>
      <c r="GS597" s="0"/>
      <c r="GT597" s="0"/>
      <c r="GU597" s="0"/>
      <c r="GV597" s="0"/>
      <c r="GW597" s="0"/>
      <c r="GX597" s="0"/>
      <c r="GY597" s="0"/>
      <c r="GZ597" s="0"/>
      <c r="HA597" s="0"/>
      <c r="HB597" s="0"/>
      <c r="HC597" s="0"/>
      <c r="HD597" s="0"/>
      <c r="HE597" s="0"/>
      <c r="HF597" s="0"/>
      <c r="HG597" s="0"/>
      <c r="HH597" s="0"/>
      <c r="HI597" s="0"/>
      <c r="HJ597" s="0"/>
      <c r="HK597" s="0"/>
      <c r="HL597" s="0"/>
      <c r="HM597" s="0"/>
      <c r="HN597" s="0"/>
      <c r="HO597" s="0"/>
      <c r="HP597" s="0"/>
      <c r="HQ597" s="0"/>
      <c r="HR597" s="0"/>
      <c r="HS597" s="0"/>
      <c r="HT597" s="0"/>
      <c r="HU597" s="0"/>
      <c r="HV597" s="0"/>
      <c r="HW597" s="0"/>
      <c r="HX597" s="0"/>
      <c r="HY597" s="0"/>
      <c r="HZ597" s="0"/>
      <c r="IA597" s="0"/>
      <c r="IB597" s="0"/>
      <c r="IC597" s="0"/>
      <c r="ID597" s="0"/>
      <c r="IE597" s="0"/>
      <c r="IF597" s="0"/>
      <c r="IG597" s="0"/>
      <c r="IH597" s="0"/>
      <c r="II597" s="0"/>
      <c r="IJ597" s="0"/>
      <c r="IK597" s="0"/>
      <c r="IL597" s="0"/>
      <c r="IM597" s="0"/>
      <c r="IN597" s="0"/>
      <c r="IO597" s="0"/>
      <c r="IP597" s="0"/>
      <c r="IQ597" s="0"/>
      <c r="IR597" s="0"/>
      <c r="IS597" s="0"/>
      <c r="IT597" s="0"/>
      <c r="IU597" s="0"/>
      <c r="IV597" s="0"/>
    </row>
    <row r="598" customFormat="false" ht="17.1" hidden="false" customHeight="true" outlineLevel="0" collapsed="false">
      <c r="A598" s="26"/>
      <c r="B598" s="36" t="s">
        <v>508</v>
      </c>
      <c r="C598" s="37" t="n">
        <v>929</v>
      </c>
      <c r="D598" s="38" t="s">
        <v>262</v>
      </c>
      <c r="E598" s="38" t="s">
        <v>133</v>
      </c>
      <c r="F598" s="39" t="s">
        <v>465</v>
      </c>
      <c r="G598" s="38"/>
      <c r="H598" s="40" t="n">
        <f aca="false">H599</f>
        <v>1063.5</v>
      </c>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c r="DN598" s="0"/>
      <c r="DO598" s="0"/>
      <c r="DP598" s="0"/>
      <c r="DQ598" s="0"/>
      <c r="DR598" s="0"/>
      <c r="DS598" s="0"/>
      <c r="DT598" s="0"/>
      <c r="DU598" s="0"/>
      <c r="DV598" s="0"/>
      <c r="DW598" s="0"/>
      <c r="DX598" s="0"/>
      <c r="DY598" s="0"/>
      <c r="DZ598" s="0"/>
      <c r="EA598" s="0"/>
      <c r="EB598" s="0"/>
      <c r="EC598" s="0"/>
      <c r="ED598" s="0"/>
      <c r="EE598" s="0"/>
      <c r="EF598" s="0"/>
      <c r="EG598" s="0"/>
      <c r="EH598" s="0"/>
      <c r="EI598" s="0"/>
      <c r="EJ598" s="0"/>
      <c r="EK598" s="0"/>
      <c r="EL598" s="0"/>
      <c r="EM598" s="0"/>
      <c r="EN598" s="0"/>
      <c r="EO598" s="0"/>
      <c r="EP598" s="0"/>
      <c r="EQ598" s="0"/>
      <c r="ER598" s="0"/>
      <c r="ES598" s="0"/>
      <c r="ET598" s="0"/>
      <c r="EU598" s="0"/>
      <c r="EV598" s="0"/>
      <c r="EW598" s="0"/>
      <c r="EX598" s="0"/>
      <c r="EY598" s="0"/>
      <c r="EZ598" s="0"/>
      <c r="FA598" s="0"/>
      <c r="FB598" s="0"/>
      <c r="FC598" s="0"/>
      <c r="FD598" s="0"/>
      <c r="FE598" s="0"/>
      <c r="FF598" s="0"/>
      <c r="FG598" s="0"/>
      <c r="FH598" s="0"/>
      <c r="FI598" s="0"/>
      <c r="FJ598" s="0"/>
      <c r="FK598" s="0"/>
      <c r="FL598" s="0"/>
      <c r="FM598" s="0"/>
      <c r="FN598" s="0"/>
      <c r="FO598" s="0"/>
      <c r="FP598" s="0"/>
      <c r="FQ598" s="0"/>
      <c r="FR598" s="0"/>
      <c r="FS598" s="0"/>
      <c r="FT598" s="0"/>
      <c r="FU598" s="0"/>
      <c r="FV598" s="0"/>
      <c r="FW598" s="0"/>
      <c r="FX598" s="0"/>
      <c r="FY598" s="0"/>
      <c r="FZ598" s="0"/>
      <c r="GA598" s="0"/>
      <c r="GB598" s="0"/>
      <c r="GC598" s="0"/>
      <c r="GD598" s="0"/>
      <c r="GE598" s="0"/>
      <c r="GF598" s="0"/>
      <c r="GG598" s="0"/>
      <c r="GH598" s="0"/>
      <c r="GI598" s="0"/>
      <c r="GJ598" s="0"/>
      <c r="GK598" s="0"/>
      <c r="GL598" s="0"/>
      <c r="GM598" s="0"/>
      <c r="GN598" s="0"/>
      <c r="GO598" s="0"/>
      <c r="GP598" s="0"/>
      <c r="GQ598" s="0"/>
      <c r="GR598" s="0"/>
      <c r="GS598" s="0"/>
      <c r="GT598" s="0"/>
      <c r="GU598" s="0"/>
      <c r="GV598" s="0"/>
      <c r="GW598" s="0"/>
      <c r="GX598" s="0"/>
      <c r="GY598" s="0"/>
      <c r="GZ598" s="0"/>
      <c r="HA598" s="0"/>
      <c r="HB598" s="0"/>
      <c r="HC598" s="0"/>
      <c r="HD598" s="0"/>
      <c r="HE598" s="0"/>
      <c r="HF598" s="0"/>
      <c r="HG598" s="0"/>
      <c r="HH598" s="0"/>
      <c r="HI598" s="0"/>
      <c r="HJ598" s="0"/>
      <c r="HK598" s="0"/>
      <c r="HL598" s="0"/>
      <c r="HM598" s="0"/>
      <c r="HN598" s="0"/>
      <c r="HO598" s="0"/>
      <c r="HP598" s="0"/>
      <c r="HQ598" s="0"/>
      <c r="HR598" s="0"/>
      <c r="HS598" s="0"/>
      <c r="HT598" s="0"/>
      <c r="HU598" s="0"/>
      <c r="HV598" s="0"/>
      <c r="HW598" s="0"/>
      <c r="HX598" s="0"/>
      <c r="HY598" s="0"/>
      <c r="HZ598" s="0"/>
      <c r="IA598" s="0"/>
      <c r="IB598" s="0"/>
      <c r="IC598" s="0"/>
      <c r="ID598" s="0"/>
      <c r="IE598" s="0"/>
      <c r="IF598" s="0"/>
      <c r="IG598" s="0"/>
      <c r="IH598" s="0"/>
      <c r="II598" s="0"/>
      <c r="IJ598" s="0"/>
      <c r="IK598" s="0"/>
      <c r="IL598" s="0"/>
      <c r="IM598" s="0"/>
      <c r="IN598" s="0"/>
      <c r="IO598" s="0"/>
      <c r="IP598" s="0"/>
      <c r="IQ598" s="0"/>
      <c r="IR598" s="0"/>
      <c r="IS598" s="0"/>
      <c r="IT598" s="0"/>
      <c r="IU598" s="0"/>
      <c r="IV598" s="0"/>
    </row>
    <row r="599" customFormat="false" ht="17.1" hidden="false" customHeight="true" outlineLevel="0" collapsed="false">
      <c r="A599" s="26"/>
      <c r="B599" s="36" t="s">
        <v>270</v>
      </c>
      <c r="C599" s="37" t="n">
        <v>929</v>
      </c>
      <c r="D599" s="38" t="s">
        <v>262</v>
      </c>
      <c r="E599" s="38" t="s">
        <v>133</v>
      </c>
      <c r="F599" s="39" t="s">
        <v>466</v>
      </c>
      <c r="G599" s="38"/>
      <c r="H599" s="40" t="n">
        <f aca="false">H600</f>
        <v>1063.5</v>
      </c>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row>
    <row r="600" customFormat="false" ht="28.35" hidden="false" customHeight="true" outlineLevel="0" collapsed="false">
      <c r="A600" s="26"/>
      <c r="B600" s="36" t="s">
        <v>146</v>
      </c>
      <c r="C600" s="37" t="n">
        <v>929</v>
      </c>
      <c r="D600" s="38" t="s">
        <v>262</v>
      </c>
      <c r="E600" s="38" t="s">
        <v>133</v>
      </c>
      <c r="F600" s="39" t="s">
        <v>466</v>
      </c>
      <c r="G600" s="38" t="s">
        <v>147</v>
      </c>
      <c r="H600" s="40" t="n">
        <v>1063.5</v>
      </c>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row>
    <row r="601" customFormat="false" ht="17.1" hidden="false" customHeight="true" outlineLevel="0" collapsed="false">
      <c r="A601" s="26"/>
      <c r="B601" s="36" t="s">
        <v>509</v>
      </c>
      <c r="C601" s="37" t="n">
        <v>929</v>
      </c>
      <c r="D601" s="38" t="s">
        <v>321</v>
      </c>
      <c r="E601" s="38" t="s">
        <v>18</v>
      </c>
      <c r="F601" s="39"/>
      <c r="G601" s="38"/>
      <c r="H601" s="40" t="n">
        <f aca="false">H602+H627+H611</f>
        <v>171233.5</v>
      </c>
    </row>
    <row r="602" customFormat="false" ht="17.1" hidden="false" customHeight="true" outlineLevel="0" collapsed="false">
      <c r="A602" s="26"/>
      <c r="B602" s="36" t="s">
        <v>510</v>
      </c>
      <c r="C602" s="37" t="n">
        <v>929</v>
      </c>
      <c r="D602" s="38" t="s">
        <v>321</v>
      </c>
      <c r="E602" s="38" t="s">
        <v>38</v>
      </c>
      <c r="F602" s="39"/>
      <c r="G602" s="38"/>
      <c r="H602" s="40" t="n">
        <f aca="false">H603</f>
        <v>3201.5</v>
      </c>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c r="DN602" s="0"/>
      <c r="DO602" s="0"/>
      <c r="DP602" s="0"/>
      <c r="DQ602" s="0"/>
      <c r="DR602" s="0"/>
      <c r="DS602" s="0"/>
      <c r="DT602" s="0"/>
      <c r="DU602" s="0"/>
      <c r="DV602" s="0"/>
      <c r="DW602" s="0"/>
      <c r="DX602" s="0"/>
      <c r="DY602" s="0"/>
      <c r="DZ602" s="0"/>
      <c r="EA602" s="0"/>
      <c r="EB602" s="0"/>
      <c r="EC602" s="0"/>
      <c r="ED602" s="0"/>
      <c r="EE602" s="0"/>
      <c r="EF602" s="0"/>
      <c r="EG602" s="0"/>
      <c r="EH602" s="0"/>
      <c r="EI602" s="0"/>
      <c r="EJ602" s="0"/>
      <c r="EK602" s="0"/>
      <c r="EL602" s="0"/>
      <c r="EM602" s="0"/>
      <c r="EN602" s="0"/>
      <c r="EO602" s="0"/>
      <c r="EP602" s="0"/>
      <c r="EQ602" s="0"/>
      <c r="ER602" s="0"/>
      <c r="ES602" s="0"/>
      <c r="ET602" s="0"/>
      <c r="EU602" s="0"/>
      <c r="EV602" s="0"/>
      <c r="EW602" s="0"/>
      <c r="EX602" s="0"/>
      <c r="EY602" s="0"/>
      <c r="EZ602" s="0"/>
      <c r="FA602" s="0"/>
      <c r="FB602" s="0"/>
      <c r="FC602" s="0"/>
      <c r="FD602" s="0"/>
      <c r="FE602" s="0"/>
      <c r="FF602" s="0"/>
      <c r="FG602" s="0"/>
      <c r="FH602" s="0"/>
      <c r="FI602" s="0"/>
      <c r="FJ602" s="0"/>
      <c r="FK602" s="0"/>
      <c r="FL602" s="0"/>
      <c r="FM602" s="0"/>
      <c r="FN602" s="0"/>
      <c r="FO602" s="0"/>
      <c r="FP602" s="0"/>
      <c r="FQ602" s="0"/>
      <c r="FR602" s="0"/>
      <c r="FS602" s="0"/>
      <c r="FT602" s="0"/>
      <c r="FU602" s="0"/>
      <c r="FV602" s="0"/>
      <c r="FW602" s="0"/>
      <c r="FX602" s="0"/>
      <c r="FY602" s="0"/>
      <c r="FZ602" s="0"/>
      <c r="GA602" s="0"/>
      <c r="GB602" s="0"/>
      <c r="GC602" s="0"/>
      <c r="GD602" s="0"/>
      <c r="GE602" s="0"/>
      <c r="GF602" s="0"/>
      <c r="GG602" s="0"/>
      <c r="GH602" s="0"/>
      <c r="GI602" s="0"/>
      <c r="GJ602" s="0"/>
      <c r="GK602" s="0"/>
      <c r="GL602" s="0"/>
      <c r="GM602" s="0"/>
      <c r="GN602" s="0"/>
      <c r="GO602" s="0"/>
      <c r="GP602" s="0"/>
      <c r="GQ602" s="0"/>
      <c r="GR602" s="0"/>
      <c r="GS602" s="0"/>
      <c r="GT602" s="0"/>
      <c r="GU602" s="0"/>
      <c r="GV602" s="0"/>
      <c r="GW602" s="0"/>
      <c r="GX602" s="0"/>
      <c r="GY602" s="0"/>
      <c r="GZ602" s="0"/>
      <c r="HA602" s="0"/>
      <c r="HB602" s="0"/>
      <c r="HC602" s="0"/>
      <c r="HD602" s="0"/>
      <c r="HE602" s="0"/>
      <c r="HF602" s="0"/>
      <c r="HG602" s="0"/>
      <c r="HH602" s="0"/>
      <c r="HI602" s="0"/>
      <c r="HJ602" s="0"/>
      <c r="HK602" s="0"/>
      <c r="HL602" s="0"/>
      <c r="HM602" s="0"/>
      <c r="HN602" s="0"/>
      <c r="HO602" s="0"/>
      <c r="HP602" s="0"/>
      <c r="HQ602" s="0"/>
      <c r="HR602" s="0"/>
      <c r="HS602" s="0"/>
      <c r="HT602" s="0"/>
      <c r="HU602" s="0"/>
      <c r="HV602" s="0"/>
      <c r="HW602" s="0"/>
      <c r="HX602" s="0"/>
      <c r="HY602" s="0"/>
      <c r="HZ602" s="0"/>
      <c r="IA602" s="0"/>
      <c r="IB602" s="0"/>
      <c r="IC602" s="0"/>
      <c r="ID602" s="0"/>
      <c r="IE602" s="0"/>
      <c r="IF602" s="0"/>
      <c r="IG602" s="0"/>
      <c r="IH602" s="0"/>
      <c r="II602" s="0"/>
      <c r="IJ602" s="0"/>
      <c r="IK602" s="0"/>
      <c r="IL602" s="0"/>
      <c r="IM602" s="0"/>
      <c r="IN602" s="0"/>
      <c r="IO602" s="0"/>
      <c r="IP602" s="0"/>
      <c r="IQ602" s="0"/>
      <c r="IR602" s="0"/>
      <c r="IS602" s="0"/>
      <c r="IT602" s="0"/>
      <c r="IU602" s="0"/>
      <c r="IV602" s="0"/>
    </row>
    <row r="603" customFormat="false" ht="17.1" hidden="false" customHeight="true" outlineLevel="0" collapsed="false">
      <c r="A603" s="26"/>
      <c r="B603" s="36" t="s">
        <v>511</v>
      </c>
      <c r="C603" s="37" t="n">
        <v>929</v>
      </c>
      <c r="D603" s="38" t="s">
        <v>321</v>
      </c>
      <c r="E603" s="38" t="s">
        <v>38</v>
      </c>
      <c r="F603" s="39" t="s">
        <v>512</v>
      </c>
      <c r="G603" s="38"/>
      <c r="H603" s="40" t="n">
        <f aca="false">H604</f>
        <v>3201.5</v>
      </c>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row>
    <row r="604" customFormat="false" ht="17.1" hidden="false" customHeight="true" outlineLevel="0" collapsed="false">
      <c r="A604" s="26"/>
      <c r="B604" s="36" t="s">
        <v>513</v>
      </c>
      <c r="C604" s="37" t="n">
        <v>929</v>
      </c>
      <c r="D604" s="38" t="s">
        <v>321</v>
      </c>
      <c r="E604" s="38" t="s">
        <v>38</v>
      </c>
      <c r="F604" s="39" t="s">
        <v>514</v>
      </c>
      <c r="G604" s="38"/>
      <c r="H604" s="40" t="n">
        <f aca="false">H605</f>
        <v>3201.5</v>
      </c>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row>
    <row r="605" customFormat="false" ht="17.1" hidden="false" customHeight="true" outlineLevel="0" collapsed="false">
      <c r="A605" s="26"/>
      <c r="B605" s="36" t="s">
        <v>515</v>
      </c>
      <c r="C605" s="37" t="n">
        <v>929</v>
      </c>
      <c r="D605" s="38" t="s">
        <v>321</v>
      </c>
      <c r="E605" s="38" t="s">
        <v>38</v>
      </c>
      <c r="F605" s="39" t="s">
        <v>516</v>
      </c>
      <c r="G605" s="38"/>
      <c r="H605" s="40" t="n">
        <f aca="false">H606</f>
        <v>3201.5</v>
      </c>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c r="DN605" s="0"/>
      <c r="DO605" s="0"/>
      <c r="DP605" s="0"/>
      <c r="DQ605" s="0"/>
      <c r="DR605" s="0"/>
      <c r="DS605" s="0"/>
      <c r="DT605" s="0"/>
      <c r="DU605" s="0"/>
      <c r="DV605" s="0"/>
      <c r="DW605" s="0"/>
      <c r="DX605" s="0"/>
      <c r="DY605" s="0"/>
      <c r="DZ605" s="0"/>
      <c r="EA605" s="0"/>
      <c r="EB605" s="0"/>
      <c r="EC605" s="0"/>
      <c r="ED605" s="0"/>
      <c r="EE605" s="0"/>
      <c r="EF605" s="0"/>
      <c r="EG605" s="0"/>
      <c r="EH605" s="0"/>
      <c r="EI605" s="0"/>
      <c r="EJ605" s="0"/>
      <c r="EK605" s="0"/>
      <c r="EL605" s="0"/>
      <c r="EM605" s="0"/>
      <c r="EN605" s="0"/>
      <c r="EO605" s="0"/>
      <c r="EP605" s="0"/>
      <c r="EQ605" s="0"/>
      <c r="ER605" s="0"/>
      <c r="ES605" s="0"/>
      <c r="ET605" s="0"/>
      <c r="EU605" s="0"/>
      <c r="EV605" s="0"/>
      <c r="EW605" s="0"/>
      <c r="EX605" s="0"/>
      <c r="EY605" s="0"/>
      <c r="EZ605" s="0"/>
      <c r="FA605" s="0"/>
      <c r="FB605" s="0"/>
      <c r="FC605" s="0"/>
      <c r="FD605" s="0"/>
      <c r="FE605" s="0"/>
      <c r="FF605" s="0"/>
      <c r="FG605" s="0"/>
      <c r="FH605" s="0"/>
      <c r="FI605" s="0"/>
      <c r="FJ605" s="0"/>
      <c r="FK605" s="0"/>
      <c r="FL605" s="0"/>
      <c r="FM605" s="0"/>
      <c r="FN605" s="0"/>
      <c r="FO605" s="0"/>
      <c r="FP605" s="0"/>
      <c r="FQ605" s="0"/>
      <c r="FR605" s="0"/>
      <c r="FS605" s="0"/>
      <c r="FT605" s="0"/>
      <c r="FU605" s="0"/>
      <c r="FV605" s="0"/>
      <c r="FW605" s="0"/>
      <c r="FX605" s="0"/>
      <c r="FY605" s="0"/>
      <c r="FZ605" s="0"/>
      <c r="GA605" s="0"/>
      <c r="GB605" s="0"/>
      <c r="GC605" s="0"/>
      <c r="GD605" s="0"/>
      <c r="GE605" s="0"/>
      <c r="GF605" s="0"/>
      <c r="GG605" s="0"/>
      <c r="GH605" s="0"/>
      <c r="GI605" s="0"/>
      <c r="GJ605" s="0"/>
      <c r="GK605" s="0"/>
      <c r="GL605" s="0"/>
      <c r="GM605" s="0"/>
      <c r="GN605" s="0"/>
      <c r="GO605" s="0"/>
      <c r="GP605" s="0"/>
      <c r="GQ605" s="0"/>
      <c r="GR605" s="0"/>
      <c r="GS605" s="0"/>
      <c r="GT605" s="0"/>
      <c r="GU605" s="0"/>
      <c r="GV605" s="0"/>
      <c r="GW605" s="0"/>
      <c r="GX605" s="0"/>
      <c r="GY605" s="0"/>
      <c r="GZ605" s="0"/>
      <c r="HA605" s="0"/>
      <c r="HB605" s="0"/>
      <c r="HC605" s="0"/>
      <c r="HD605" s="0"/>
      <c r="HE605" s="0"/>
      <c r="HF605" s="0"/>
      <c r="HG605" s="0"/>
      <c r="HH605" s="0"/>
      <c r="HI605" s="0"/>
      <c r="HJ605" s="0"/>
      <c r="HK605" s="0"/>
      <c r="HL605" s="0"/>
      <c r="HM605" s="0"/>
      <c r="HN605" s="0"/>
      <c r="HO605" s="0"/>
      <c r="HP605" s="0"/>
      <c r="HQ605" s="0"/>
      <c r="HR605" s="0"/>
      <c r="HS605" s="0"/>
      <c r="HT605" s="0"/>
      <c r="HU605" s="0"/>
      <c r="HV605" s="0"/>
      <c r="HW605" s="0"/>
      <c r="HX605" s="0"/>
      <c r="HY605" s="0"/>
      <c r="HZ605" s="0"/>
      <c r="IA605" s="0"/>
      <c r="IB605" s="0"/>
      <c r="IC605" s="0"/>
      <c r="ID605" s="0"/>
      <c r="IE605" s="0"/>
      <c r="IF605" s="0"/>
      <c r="IG605" s="0"/>
      <c r="IH605" s="0"/>
      <c r="II605" s="0"/>
      <c r="IJ605" s="0"/>
      <c r="IK605" s="0"/>
      <c r="IL605" s="0"/>
      <c r="IM605" s="0"/>
      <c r="IN605" s="0"/>
      <c r="IO605" s="0"/>
      <c r="IP605" s="0"/>
      <c r="IQ605" s="0"/>
      <c r="IR605" s="0"/>
      <c r="IS605" s="0"/>
      <c r="IT605" s="0"/>
      <c r="IU605" s="0"/>
      <c r="IV605" s="0"/>
    </row>
    <row r="606" customFormat="false" ht="17.1" hidden="false" customHeight="true" outlineLevel="0" collapsed="false">
      <c r="A606" s="26"/>
      <c r="B606" s="36" t="s">
        <v>515</v>
      </c>
      <c r="C606" s="37" t="n">
        <v>929</v>
      </c>
      <c r="D606" s="38" t="s">
        <v>321</v>
      </c>
      <c r="E606" s="38" t="s">
        <v>38</v>
      </c>
      <c r="F606" s="39" t="s">
        <v>517</v>
      </c>
      <c r="G606" s="38"/>
      <c r="H606" s="40" t="n">
        <f aca="false">H608+H607+H609+H610</f>
        <v>3201.5</v>
      </c>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c r="DN606" s="0"/>
      <c r="DO606" s="0"/>
      <c r="DP606" s="0"/>
      <c r="DQ606" s="0"/>
      <c r="DR606" s="0"/>
      <c r="DS606" s="0"/>
      <c r="DT606" s="0"/>
      <c r="DU606" s="0"/>
      <c r="DV606" s="0"/>
      <c r="DW606" s="0"/>
      <c r="DX606" s="0"/>
      <c r="DY606" s="0"/>
      <c r="DZ606" s="0"/>
      <c r="EA606" s="0"/>
      <c r="EB606" s="0"/>
      <c r="EC606" s="0"/>
      <c r="ED606" s="0"/>
      <c r="EE606" s="0"/>
      <c r="EF606" s="0"/>
      <c r="EG606" s="0"/>
      <c r="EH606" s="0"/>
      <c r="EI606" s="0"/>
      <c r="EJ606" s="0"/>
      <c r="EK606" s="0"/>
      <c r="EL606" s="0"/>
      <c r="EM606" s="0"/>
      <c r="EN606" s="0"/>
      <c r="EO606" s="0"/>
      <c r="EP606" s="0"/>
      <c r="EQ606" s="0"/>
      <c r="ER606" s="0"/>
      <c r="ES606" s="0"/>
      <c r="ET606" s="0"/>
      <c r="EU606" s="0"/>
      <c r="EV606" s="0"/>
      <c r="EW606" s="0"/>
      <c r="EX606" s="0"/>
      <c r="EY606" s="0"/>
      <c r="EZ606" s="0"/>
      <c r="FA606" s="0"/>
      <c r="FB606" s="0"/>
      <c r="FC606" s="0"/>
      <c r="FD606" s="0"/>
      <c r="FE606" s="0"/>
      <c r="FF606" s="0"/>
      <c r="FG606" s="0"/>
      <c r="FH606" s="0"/>
      <c r="FI606" s="0"/>
      <c r="FJ606" s="0"/>
      <c r="FK606" s="0"/>
      <c r="FL606" s="0"/>
      <c r="FM606" s="0"/>
      <c r="FN606" s="0"/>
      <c r="FO606" s="0"/>
      <c r="FP606" s="0"/>
      <c r="FQ606" s="0"/>
      <c r="FR606" s="0"/>
      <c r="FS606" s="0"/>
      <c r="FT606" s="0"/>
      <c r="FU606" s="0"/>
      <c r="FV606" s="0"/>
      <c r="FW606" s="0"/>
      <c r="FX606" s="0"/>
      <c r="FY606" s="0"/>
      <c r="FZ606" s="0"/>
      <c r="GA606" s="0"/>
      <c r="GB606" s="0"/>
      <c r="GC606" s="0"/>
      <c r="GD606" s="0"/>
      <c r="GE606" s="0"/>
      <c r="GF606" s="0"/>
      <c r="GG606" s="0"/>
      <c r="GH606" s="0"/>
      <c r="GI606" s="0"/>
      <c r="GJ606" s="0"/>
      <c r="GK606" s="0"/>
      <c r="GL606" s="0"/>
      <c r="GM606" s="0"/>
      <c r="GN606" s="0"/>
      <c r="GO606" s="0"/>
      <c r="GP606" s="0"/>
      <c r="GQ606" s="0"/>
      <c r="GR606" s="0"/>
      <c r="GS606" s="0"/>
      <c r="GT606" s="0"/>
      <c r="GU606" s="0"/>
      <c r="GV606" s="0"/>
      <c r="GW606" s="0"/>
      <c r="GX606" s="0"/>
      <c r="GY606" s="0"/>
      <c r="GZ606" s="0"/>
      <c r="HA606" s="0"/>
      <c r="HB606" s="0"/>
      <c r="HC606" s="0"/>
      <c r="HD606" s="0"/>
      <c r="HE606" s="0"/>
      <c r="HF606" s="0"/>
      <c r="HG606" s="0"/>
      <c r="HH606" s="0"/>
      <c r="HI606" s="0"/>
      <c r="HJ606" s="0"/>
      <c r="HK606" s="0"/>
      <c r="HL606" s="0"/>
      <c r="HM606" s="0"/>
      <c r="HN606" s="0"/>
      <c r="HO606" s="0"/>
      <c r="HP606" s="0"/>
      <c r="HQ606" s="0"/>
      <c r="HR606" s="0"/>
      <c r="HS606" s="0"/>
      <c r="HT606" s="0"/>
      <c r="HU606" s="0"/>
      <c r="HV606" s="0"/>
      <c r="HW606" s="0"/>
      <c r="HX606" s="0"/>
      <c r="HY606" s="0"/>
      <c r="HZ606" s="0"/>
      <c r="IA606" s="0"/>
      <c r="IB606" s="0"/>
      <c r="IC606" s="0"/>
      <c r="ID606" s="0"/>
      <c r="IE606" s="0"/>
      <c r="IF606" s="0"/>
      <c r="IG606" s="0"/>
      <c r="IH606" s="0"/>
      <c r="II606" s="0"/>
      <c r="IJ606" s="0"/>
      <c r="IK606" s="0"/>
      <c r="IL606" s="0"/>
      <c r="IM606" s="0"/>
      <c r="IN606" s="0"/>
      <c r="IO606" s="0"/>
      <c r="IP606" s="0"/>
      <c r="IQ606" s="0"/>
      <c r="IR606" s="0"/>
      <c r="IS606" s="0"/>
      <c r="IT606" s="0"/>
      <c r="IU606" s="0"/>
      <c r="IV606" s="0"/>
    </row>
    <row r="607" customFormat="false" ht="41" hidden="false" customHeight="true" outlineLevel="0" collapsed="false">
      <c r="A607" s="26"/>
      <c r="B607" s="36" t="s">
        <v>27</v>
      </c>
      <c r="C607" s="37" t="n">
        <v>929</v>
      </c>
      <c r="D607" s="38" t="s">
        <v>321</v>
      </c>
      <c r="E607" s="38" t="s">
        <v>38</v>
      </c>
      <c r="F607" s="39" t="s">
        <v>517</v>
      </c>
      <c r="G607" s="38" t="s">
        <v>28</v>
      </c>
      <c r="H607" s="40" t="n">
        <v>2291.5</v>
      </c>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c r="DN607" s="0"/>
      <c r="DO607" s="0"/>
      <c r="DP607" s="0"/>
      <c r="DQ607" s="0"/>
      <c r="DR607" s="0"/>
      <c r="DS607" s="0"/>
      <c r="DT607" s="0"/>
      <c r="DU607" s="0"/>
      <c r="DV607" s="0"/>
      <c r="DW607" s="0"/>
      <c r="DX607" s="0"/>
      <c r="DY607" s="0"/>
      <c r="DZ607" s="0"/>
      <c r="EA607" s="0"/>
      <c r="EB607" s="0"/>
      <c r="EC607" s="0"/>
      <c r="ED607" s="0"/>
      <c r="EE607" s="0"/>
      <c r="EF607" s="0"/>
      <c r="EG607" s="0"/>
      <c r="EH607" s="0"/>
      <c r="EI607" s="0"/>
      <c r="EJ607" s="0"/>
      <c r="EK607" s="0"/>
      <c r="EL607" s="0"/>
      <c r="EM607" s="0"/>
      <c r="EN607" s="0"/>
      <c r="EO607" s="0"/>
      <c r="EP607" s="0"/>
      <c r="EQ607" s="0"/>
      <c r="ER607" s="0"/>
      <c r="ES607" s="0"/>
      <c r="ET607" s="0"/>
      <c r="EU607" s="0"/>
      <c r="EV607" s="0"/>
      <c r="EW607" s="0"/>
      <c r="EX607" s="0"/>
      <c r="EY607" s="0"/>
      <c r="EZ607" s="0"/>
      <c r="FA607" s="0"/>
      <c r="FB607" s="0"/>
      <c r="FC607" s="0"/>
      <c r="FD607" s="0"/>
      <c r="FE607" s="0"/>
      <c r="FF607" s="0"/>
      <c r="FG607" s="0"/>
      <c r="FH607" s="0"/>
      <c r="FI607" s="0"/>
      <c r="FJ607" s="0"/>
      <c r="FK607" s="0"/>
      <c r="FL607" s="0"/>
      <c r="FM607" s="0"/>
      <c r="FN607" s="0"/>
      <c r="FO607" s="0"/>
      <c r="FP607" s="0"/>
      <c r="FQ607" s="0"/>
      <c r="FR607" s="0"/>
      <c r="FS607" s="0"/>
      <c r="FT607" s="0"/>
      <c r="FU607" s="0"/>
      <c r="FV607" s="0"/>
      <c r="FW607" s="0"/>
      <c r="FX607" s="0"/>
      <c r="FY607" s="0"/>
      <c r="FZ607" s="0"/>
      <c r="GA607" s="0"/>
      <c r="GB607" s="0"/>
      <c r="GC607" s="0"/>
      <c r="GD607" s="0"/>
      <c r="GE607" s="0"/>
      <c r="GF607" s="0"/>
      <c r="GG607" s="0"/>
      <c r="GH607" s="0"/>
      <c r="GI607" s="0"/>
      <c r="GJ607" s="0"/>
      <c r="GK607" s="0"/>
      <c r="GL607" s="0"/>
      <c r="GM607" s="0"/>
      <c r="GN607" s="0"/>
      <c r="GO607" s="0"/>
      <c r="GP607" s="0"/>
      <c r="GQ607" s="0"/>
      <c r="GR607" s="0"/>
      <c r="GS607" s="0"/>
      <c r="GT607" s="0"/>
      <c r="GU607" s="0"/>
      <c r="GV607" s="0"/>
      <c r="GW607" s="0"/>
      <c r="GX607" s="0"/>
      <c r="GY607" s="0"/>
      <c r="GZ607" s="0"/>
      <c r="HA607" s="0"/>
      <c r="HB607" s="0"/>
      <c r="HC607" s="0"/>
      <c r="HD607" s="0"/>
      <c r="HE607" s="0"/>
      <c r="HF607" s="0"/>
      <c r="HG607" s="0"/>
      <c r="HH607" s="0"/>
      <c r="HI607" s="0"/>
      <c r="HJ607" s="0"/>
      <c r="HK607" s="0"/>
      <c r="HL607" s="0"/>
      <c r="HM607" s="0"/>
      <c r="HN607" s="0"/>
      <c r="HO607" s="0"/>
      <c r="HP607" s="0"/>
      <c r="HQ607" s="0"/>
      <c r="HR607" s="0"/>
      <c r="HS607" s="0"/>
      <c r="HT607" s="0"/>
      <c r="HU607" s="0"/>
      <c r="HV607" s="0"/>
      <c r="HW607" s="0"/>
      <c r="HX607" s="0"/>
      <c r="HY607" s="0"/>
      <c r="HZ607" s="0"/>
      <c r="IA607" s="0"/>
      <c r="IB607" s="0"/>
      <c r="IC607" s="0"/>
      <c r="ID607" s="0"/>
      <c r="IE607" s="0"/>
      <c r="IF607" s="0"/>
      <c r="IG607" s="0"/>
      <c r="IH607" s="0"/>
      <c r="II607" s="0"/>
      <c r="IJ607" s="0"/>
      <c r="IK607" s="0"/>
      <c r="IL607" s="0"/>
      <c r="IM607" s="0"/>
      <c r="IN607" s="0"/>
      <c r="IO607" s="0"/>
      <c r="IP607" s="0"/>
      <c r="IQ607" s="0"/>
      <c r="IR607" s="0"/>
      <c r="IS607" s="0"/>
      <c r="IT607" s="0"/>
      <c r="IU607" s="0"/>
      <c r="IV607" s="0"/>
    </row>
    <row r="608" customFormat="false" ht="17.1" hidden="false" customHeight="true" outlineLevel="0" collapsed="false">
      <c r="A608" s="26"/>
      <c r="B608" s="36" t="s">
        <v>32</v>
      </c>
      <c r="C608" s="37" t="n">
        <v>929</v>
      </c>
      <c r="D608" s="38" t="s">
        <v>321</v>
      </c>
      <c r="E608" s="38" t="s">
        <v>38</v>
      </c>
      <c r="F608" s="39" t="s">
        <v>517</v>
      </c>
      <c r="G608" s="38" t="s">
        <v>33</v>
      </c>
      <c r="H608" s="40" t="n">
        <v>794</v>
      </c>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c r="DN608" s="0"/>
      <c r="DO608" s="0"/>
      <c r="DP608" s="0"/>
      <c r="DQ608" s="0"/>
      <c r="DR608" s="0"/>
      <c r="DS608" s="0"/>
      <c r="DT608" s="0"/>
      <c r="DU608" s="0"/>
      <c r="DV608" s="0"/>
      <c r="DW608" s="0"/>
      <c r="DX608" s="0"/>
      <c r="DY608" s="0"/>
      <c r="DZ608" s="0"/>
      <c r="EA608" s="0"/>
      <c r="EB608" s="0"/>
      <c r="EC608" s="0"/>
      <c r="ED608" s="0"/>
      <c r="EE608" s="0"/>
      <c r="EF608" s="0"/>
      <c r="EG608" s="0"/>
      <c r="EH608" s="0"/>
      <c r="EI608" s="0"/>
      <c r="EJ608" s="0"/>
      <c r="EK608" s="0"/>
      <c r="EL608" s="0"/>
      <c r="EM608" s="0"/>
      <c r="EN608" s="0"/>
      <c r="EO608" s="0"/>
      <c r="EP608" s="0"/>
      <c r="EQ608" s="0"/>
      <c r="ER608" s="0"/>
      <c r="ES608" s="0"/>
      <c r="ET608" s="0"/>
      <c r="EU608" s="0"/>
      <c r="EV608" s="0"/>
      <c r="EW608" s="0"/>
      <c r="EX608" s="0"/>
      <c r="EY608" s="0"/>
      <c r="EZ608" s="0"/>
      <c r="FA608" s="0"/>
      <c r="FB608" s="0"/>
      <c r="FC608" s="0"/>
      <c r="FD608" s="0"/>
      <c r="FE608" s="0"/>
      <c r="FF608" s="0"/>
      <c r="FG608" s="0"/>
      <c r="FH608" s="0"/>
      <c r="FI608" s="0"/>
      <c r="FJ608" s="0"/>
      <c r="FK608" s="0"/>
      <c r="FL608" s="0"/>
      <c r="FM608" s="0"/>
      <c r="FN608" s="0"/>
      <c r="FO608" s="0"/>
      <c r="FP608" s="0"/>
      <c r="FQ608" s="0"/>
      <c r="FR608" s="0"/>
      <c r="FS608" s="0"/>
      <c r="FT608" s="0"/>
      <c r="FU608" s="0"/>
      <c r="FV608" s="0"/>
      <c r="FW608" s="0"/>
      <c r="FX608" s="0"/>
      <c r="FY608" s="0"/>
      <c r="FZ608" s="0"/>
      <c r="GA608" s="0"/>
      <c r="GB608" s="0"/>
      <c r="GC608" s="0"/>
      <c r="GD608" s="0"/>
      <c r="GE608" s="0"/>
      <c r="GF608" s="0"/>
      <c r="GG608" s="0"/>
      <c r="GH608" s="0"/>
      <c r="GI608" s="0"/>
      <c r="GJ608" s="0"/>
      <c r="GK608" s="0"/>
      <c r="GL608" s="0"/>
      <c r="GM608" s="0"/>
      <c r="GN608" s="0"/>
      <c r="GO608" s="0"/>
      <c r="GP608" s="0"/>
      <c r="GQ608" s="0"/>
      <c r="GR608" s="0"/>
      <c r="GS608" s="0"/>
      <c r="GT608" s="0"/>
      <c r="GU608" s="0"/>
      <c r="GV608" s="0"/>
      <c r="GW608" s="0"/>
      <c r="GX608" s="0"/>
      <c r="GY608" s="0"/>
      <c r="GZ608" s="0"/>
      <c r="HA608" s="0"/>
      <c r="HB608" s="0"/>
      <c r="HC608" s="0"/>
      <c r="HD608" s="0"/>
      <c r="HE608" s="0"/>
      <c r="HF608" s="0"/>
      <c r="HG608" s="0"/>
      <c r="HH608" s="0"/>
      <c r="HI608" s="0"/>
      <c r="HJ608" s="0"/>
      <c r="HK608" s="0"/>
      <c r="HL608" s="0"/>
      <c r="HM608" s="0"/>
      <c r="HN608" s="0"/>
      <c r="HO608" s="0"/>
      <c r="HP608" s="0"/>
      <c r="HQ608" s="0"/>
      <c r="HR608" s="0"/>
      <c r="HS608" s="0"/>
      <c r="HT608" s="0"/>
      <c r="HU608" s="0"/>
      <c r="HV608" s="0"/>
      <c r="HW608" s="0"/>
      <c r="HX608" s="0"/>
      <c r="HY608" s="0"/>
      <c r="HZ608" s="0"/>
      <c r="IA608" s="0"/>
      <c r="IB608" s="0"/>
      <c r="IC608" s="0"/>
      <c r="ID608" s="0"/>
      <c r="IE608" s="0"/>
      <c r="IF608" s="0"/>
      <c r="IG608" s="0"/>
      <c r="IH608" s="0"/>
      <c r="II608" s="0"/>
      <c r="IJ608" s="0"/>
      <c r="IK608" s="0"/>
      <c r="IL608" s="0"/>
      <c r="IM608" s="0"/>
      <c r="IN608" s="0"/>
      <c r="IO608" s="0"/>
      <c r="IP608" s="0"/>
      <c r="IQ608" s="0"/>
      <c r="IR608" s="0"/>
      <c r="IS608" s="0"/>
      <c r="IT608" s="0"/>
      <c r="IU608" s="0"/>
      <c r="IV608" s="0"/>
    </row>
    <row r="609" customFormat="false" ht="17.1" hidden="false" customHeight="true" outlineLevel="0" collapsed="false">
      <c r="A609" s="26"/>
      <c r="B609" s="36" t="s">
        <v>87</v>
      </c>
      <c r="C609" s="37" t="n">
        <v>929</v>
      </c>
      <c r="D609" s="38" t="s">
        <v>321</v>
      </c>
      <c r="E609" s="38" t="s">
        <v>38</v>
      </c>
      <c r="F609" s="39" t="s">
        <v>517</v>
      </c>
      <c r="G609" s="38" t="s">
        <v>88</v>
      </c>
      <c r="H609" s="40" t="n">
        <v>115</v>
      </c>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c r="IV609" s="0"/>
    </row>
    <row r="610" customFormat="false" ht="17.1" hidden="false" customHeight="true" outlineLevel="0" collapsed="false">
      <c r="A610" s="26"/>
      <c r="B610" s="36" t="s">
        <v>34</v>
      </c>
      <c r="C610" s="37" t="n">
        <v>929</v>
      </c>
      <c r="D610" s="38" t="s">
        <v>321</v>
      </c>
      <c r="E610" s="38" t="s">
        <v>38</v>
      </c>
      <c r="F610" s="39" t="s">
        <v>517</v>
      </c>
      <c r="G610" s="38" t="s">
        <v>35</v>
      </c>
      <c r="H610" s="40" t="n">
        <v>1</v>
      </c>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c r="IV610" s="0"/>
    </row>
    <row r="611" customFormat="false" ht="17.1" hidden="false" customHeight="true" outlineLevel="0" collapsed="false">
      <c r="A611" s="26"/>
      <c r="B611" s="36" t="s">
        <v>322</v>
      </c>
      <c r="C611" s="37" t="n">
        <v>929</v>
      </c>
      <c r="D611" s="38" t="s">
        <v>321</v>
      </c>
      <c r="E611" s="38" t="s">
        <v>20</v>
      </c>
      <c r="F611" s="39"/>
      <c r="G611" s="38"/>
      <c r="H611" s="40" t="n">
        <f aca="false">H612</f>
        <v>162281.4</v>
      </c>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c r="DN611" s="0"/>
      <c r="DO611" s="0"/>
      <c r="DP611" s="0"/>
      <c r="DQ611" s="0"/>
      <c r="DR611" s="0"/>
      <c r="DS611" s="0"/>
      <c r="DT611" s="0"/>
      <c r="DU611" s="0"/>
      <c r="DV611" s="0"/>
      <c r="DW611" s="0"/>
      <c r="DX611" s="0"/>
      <c r="DY611" s="0"/>
      <c r="DZ611" s="0"/>
      <c r="EA611" s="0"/>
      <c r="EB611" s="0"/>
      <c r="EC611" s="0"/>
      <c r="ED611" s="0"/>
      <c r="EE611" s="0"/>
      <c r="EF611" s="0"/>
      <c r="EG611" s="0"/>
      <c r="EH611" s="0"/>
      <c r="EI611" s="0"/>
      <c r="EJ611" s="0"/>
      <c r="EK611" s="0"/>
      <c r="EL611" s="0"/>
      <c r="EM611" s="0"/>
      <c r="EN611" s="0"/>
      <c r="EO611" s="0"/>
      <c r="EP611" s="0"/>
      <c r="EQ611" s="0"/>
      <c r="ER611" s="0"/>
      <c r="ES611" s="0"/>
      <c r="ET611" s="0"/>
      <c r="EU611" s="0"/>
      <c r="EV611" s="0"/>
      <c r="EW611" s="0"/>
      <c r="EX611" s="0"/>
      <c r="EY611" s="0"/>
      <c r="EZ611" s="0"/>
      <c r="FA611" s="0"/>
      <c r="FB611" s="0"/>
      <c r="FC611" s="0"/>
      <c r="FD611" s="0"/>
      <c r="FE611" s="0"/>
      <c r="FF611" s="0"/>
      <c r="FG611" s="0"/>
      <c r="FH611" s="0"/>
      <c r="FI611" s="0"/>
      <c r="FJ611" s="0"/>
      <c r="FK611" s="0"/>
      <c r="FL611" s="0"/>
      <c r="FM611" s="0"/>
      <c r="FN611" s="0"/>
      <c r="FO611" s="0"/>
      <c r="FP611" s="0"/>
      <c r="FQ611" s="0"/>
      <c r="FR611" s="0"/>
      <c r="FS611" s="0"/>
      <c r="FT611" s="0"/>
      <c r="FU611" s="0"/>
      <c r="FV611" s="0"/>
      <c r="FW611" s="0"/>
      <c r="FX611" s="0"/>
      <c r="FY611" s="0"/>
      <c r="FZ611" s="0"/>
      <c r="GA611" s="0"/>
      <c r="GB611" s="0"/>
      <c r="GC611" s="0"/>
      <c r="GD611" s="0"/>
      <c r="GE611" s="0"/>
      <c r="GF611" s="0"/>
      <c r="GG611" s="0"/>
      <c r="GH611" s="0"/>
      <c r="GI611" s="0"/>
      <c r="GJ611" s="0"/>
      <c r="GK611" s="0"/>
      <c r="GL611" s="0"/>
      <c r="GM611" s="0"/>
      <c r="GN611" s="0"/>
      <c r="GO611" s="0"/>
      <c r="GP611" s="0"/>
      <c r="GQ611" s="0"/>
      <c r="GR611" s="0"/>
      <c r="GS611" s="0"/>
      <c r="GT611" s="0"/>
      <c r="GU611" s="0"/>
      <c r="GV611" s="0"/>
      <c r="GW611" s="0"/>
      <c r="GX611" s="0"/>
      <c r="GY611" s="0"/>
      <c r="GZ611" s="0"/>
      <c r="HA611" s="0"/>
      <c r="HB611" s="0"/>
      <c r="HC611" s="0"/>
      <c r="HD611" s="0"/>
      <c r="HE611" s="0"/>
      <c r="HF611" s="0"/>
      <c r="HG611" s="0"/>
      <c r="HH611" s="0"/>
      <c r="HI611" s="0"/>
      <c r="HJ611" s="0"/>
      <c r="HK611" s="0"/>
      <c r="HL611" s="0"/>
      <c r="HM611" s="0"/>
      <c r="HN611" s="0"/>
      <c r="HO611" s="0"/>
      <c r="HP611" s="0"/>
      <c r="HQ611" s="0"/>
      <c r="HR611" s="0"/>
      <c r="HS611" s="0"/>
      <c r="HT611" s="0"/>
      <c r="HU611" s="0"/>
      <c r="HV611" s="0"/>
      <c r="HW611" s="0"/>
      <c r="HX611" s="0"/>
      <c r="HY611" s="0"/>
      <c r="HZ611" s="0"/>
      <c r="IA611" s="0"/>
      <c r="IB611" s="0"/>
      <c r="IC611" s="0"/>
      <c r="ID611" s="0"/>
      <c r="IE611" s="0"/>
      <c r="IF611" s="0"/>
      <c r="IG611" s="0"/>
      <c r="IH611" s="0"/>
      <c r="II611" s="0"/>
      <c r="IJ611" s="0"/>
      <c r="IK611" s="0"/>
      <c r="IL611" s="0"/>
      <c r="IM611" s="0"/>
      <c r="IN611" s="0"/>
      <c r="IO611" s="0"/>
      <c r="IP611" s="0"/>
      <c r="IQ611" s="0"/>
      <c r="IR611" s="0"/>
      <c r="IS611" s="0"/>
      <c r="IT611" s="0"/>
      <c r="IU611" s="0"/>
      <c r="IV611" s="0"/>
    </row>
    <row r="612" customFormat="false" ht="17.1" hidden="false" customHeight="true" outlineLevel="0" collapsed="false">
      <c r="A612" s="26"/>
      <c r="B612" s="36" t="s">
        <v>511</v>
      </c>
      <c r="C612" s="37" t="n">
        <v>929</v>
      </c>
      <c r="D612" s="38" t="s">
        <v>321</v>
      </c>
      <c r="E612" s="38" t="s">
        <v>20</v>
      </c>
      <c r="F612" s="39" t="s">
        <v>512</v>
      </c>
      <c r="G612" s="38"/>
      <c r="H612" s="40" t="n">
        <f aca="false">H613</f>
        <v>162281.4</v>
      </c>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c r="DN612" s="0"/>
      <c r="DO612" s="0"/>
      <c r="DP612" s="0"/>
      <c r="DQ612" s="0"/>
      <c r="DR612" s="0"/>
      <c r="DS612" s="0"/>
      <c r="DT612" s="0"/>
      <c r="DU612" s="0"/>
      <c r="DV612" s="0"/>
      <c r="DW612" s="0"/>
      <c r="DX612" s="0"/>
      <c r="DY612" s="0"/>
      <c r="DZ612" s="0"/>
      <c r="EA612" s="0"/>
      <c r="EB612" s="0"/>
      <c r="EC612" s="0"/>
      <c r="ED612" s="0"/>
      <c r="EE612" s="0"/>
      <c r="EF612" s="0"/>
      <c r="EG612" s="0"/>
      <c r="EH612" s="0"/>
      <c r="EI612" s="0"/>
      <c r="EJ612" s="0"/>
      <c r="EK612" s="0"/>
      <c r="EL612" s="0"/>
      <c r="EM612" s="0"/>
      <c r="EN612" s="0"/>
      <c r="EO612" s="0"/>
      <c r="EP612" s="0"/>
      <c r="EQ612" s="0"/>
      <c r="ER612" s="0"/>
      <c r="ES612" s="0"/>
      <c r="ET612" s="0"/>
      <c r="EU612" s="0"/>
      <c r="EV612" s="0"/>
      <c r="EW612" s="0"/>
      <c r="EX612" s="0"/>
      <c r="EY612" s="0"/>
      <c r="EZ612" s="0"/>
      <c r="FA612" s="0"/>
      <c r="FB612" s="0"/>
      <c r="FC612" s="0"/>
      <c r="FD612" s="0"/>
      <c r="FE612" s="0"/>
      <c r="FF612" s="0"/>
      <c r="FG612" s="0"/>
      <c r="FH612" s="0"/>
      <c r="FI612" s="0"/>
      <c r="FJ612" s="0"/>
      <c r="FK612" s="0"/>
      <c r="FL612" s="0"/>
      <c r="FM612" s="0"/>
      <c r="FN612" s="0"/>
      <c r="FO612" s="0"/>
      <c r="FP612" s="0"/>
      <c r="FQ612" s="0"/>
      <c r="FR612" s="0"/>
      <c r="FS612" s="0"/>
      <c r="FT612" s="0"/>
      <c r="FU612" s="0"/>
      <c r="FV612" s="0"/>
      <c r="FW612" s="0"/>
      <c r="FX612" s="0"/>
      <c r="FY612" s="0"/>
      <c r="FZ612" s="0"/>
      <c r="GA612" s="0"/>
      <c r="GB612" s="0"/>
      <c r="GC612" s="0"/>
      <c r="GD612" s="0"/>
      <c r="GE612" s="0"/>
      <c r="GF612" s="0"/>
      <c r="GG612" s="0"/>
      <c r="GH612" s="0"/>
      <c r="GI612" s="0"/>
      <c r="GJ612" s="0"/>
      <c r="GK612" s="0"/>
      <c r="GL612" s="0"/>
      <c r="GM612" s="0"/>
      <c r="GN612" s="0"/>
      <c r="GO612" s="0"/>
      <c r="GP612" s="0"/>
      <c r="GQ612" s="0"/>
      <c r="GR612" s="0"/>
      <c r="GS612" s="0"/>
      <c r="GT612" s="0"/>
      <c r="GU612" s="0"/>
      <c r="GV612" s="0"/>
      <c r="GW612" s="0"/>
      <c r="GX612" s="0"/>
      <c r="GY612" s="0"/>
      <c r="GZ612" s="0"/>
      <c r="HA612" s="0"/>
      <c r="HB612" s="0"/>
      <c r="HC612" s="0"/>
      <c r="HD612" s="0"/>
      <c r="HE612" s="0"/>
      <c r="HF612" s="0"/>
      <c r="HG612" s="0"/>
      <c r="HH612" s="0"/>
      <c r="HI612" s="0"/>
      <c r="HJ612" s="0"/>
      <c r="HK612" s="0"/>
      <c r="HL612" s="0"/>
      <c r="HM612" s="0"/>
      <c r="HN612" s="0"/>
      <c r="HO612" s="0"/>
      <c r="HP612" s="0"/>
      <c r="HQ612" s="0"/>
      <c r="HR612" s="0"/>
      <c r="HS612" s="0"/>
      <c r="HT612" s="0"/>
      <c r="HU612" s="0"/>
      <c r="HV612" s="0"/>
      <c r="HW612" s="0"/>
      <c r="HX612" s="0"/>
      <c r="HY612" s="0"/>
      <c r="HZ612" s="0"/>
      <c r="IA612" s="0"/>
      <c r="IB612" s="0"/>
      <c r="IC612" s="0"/>
      <c r="ID612" s="0"/>
      <c r="IE612" s="0"/>
      <c r="IF612" s="0"/>
      <c r="IG612" s="0"/>
      <c r="IH612" s="0"/>
      <c r="II612" s="0"/>
      <c r="IJ612" s="0"/>
      <c r="IK612" s="0"/>
      <c r="IL612" s="0"/>
      <c r="IM612" s="0"/>
      <c r="IN612" s="0"/>
      <c r="IO612" s="0"/>
      <c r="IP612" s="0"/>
      <c r="IQ612" s="0"/>
      <c r="IR612" s="0"/>
      <c r="IS612" s="0"/>
      <c r="IT612" s="0"/>
      <c r="IU612" s="0"/>
      <c r="IV612" s="0"/>
    </row>
    <row r="613" customFormat="false" ht="17.1" hidden="false" customHeight="true" outlineLevel="0" collapsed="false">
      <c r="A613" s="26"/>
      <c r="B613" s="36" t="s">
        <v>513</v>
      </c>
      <c r="C613" s="37" t="n">
        <v>929</v>
      </c>
      <c r="D613" s="38" t="s">
        <v>321</v>
      </c>
      <c r="E613" s="38" t="s">
        <v>20</v>
      </c>
      <c r="F613" s="39" t="s">
        <v>514</v>
      </c>
      <c r="G613" s="38"/>
      <c r="H613" s="40" t="n">
        <f aca="false">H614</f>
        <v>162281.4</v>
      </c>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c r="DN613" s="0"/>
      <c r="DO613" s="0"/>
      <c r="DP613" s="0"/>
      <c r="DQ613" s="0"/>
      <c r="DR613" s="0"/>
      <c r="DS613" s="0"/>
      <c r="DT613" s="0"/>
      <c r="DU613" s="0"/>
      <c r="DV613" s="0"/>
      <c r="DW613" s="0"/>
      <c r="DX613" s="0"/>
      <c r="DY613" s="0"/>
      <c r="DZ613" s="0"/>
      <c r="EA613" s="0"/>
      <c r="EB613" s="0"/>
      <c r="EC613" s="0"/>
      <c r="ED613" s="0"/>
      <c r="EE613" s="0"/>
      <c r="EF613" s="0"/>
      <c r="EG613" s="0"/>
      <c r="EH613" s="0"/>
      <c r="EI613" s="0"/>
      <c r="EJ613" s="0"/>
      <c r="EK613" s="0"/>
      <c r="EL613" s="0"/>
      <c r="EM613" s="0"/>
      <c r="EN613" s="0"/>
      <c r="EO613" s="0"/>
      <c r="EP613" s="0"/>
      <c r="EQ613" s="0"/>
      <c r="ER613" s="0"/>
      <c r="ES613" s="0"/>
      <c r="ET613" s="0"/>
      <c r="EU613" s="0"/>
      <c r="EV613" s="0"/>
      <c r="EW613" s="0"/>
      <c r="EX613" s="0"/>
      <c r="EY613" s="0"/>
      <c r="EZ613" s="0"/>
      <c r="FA613" s="0"/>
      <c r="FB613" s="0"/>
      <c r="FC613" s="0"/>
      <c r="FD613" s="0"/>
      <c r="FE613" s="0"/>
      <c r="FF613" s="0"/>
      <c r="FG613" s="0"/>
      <c r="FH613" s="0"/>
      <c r="FI613" s="0"/>
      <c r="FJ613" s="0"/>
      <c r="FK613" s="0"/>
      <c r="FL613" s="0"/>
      <c r="FM613" s="0"/>
      <c r="FN613" s="0"/>
      <c r="FO613" s="0"/>
      <c r="FP613" s="0"/>
      <c r="FQ613" s="0"/>
      <c r="FR613" s="0"/>
      <c r="FS613" s="0"/>
      <c r="FT613" s="0"/>
      <c r="FU613" s="0"/>
      <c r="FV613" s="0"/>
      <c r="FW613" s="0"/>
      <c r="FX613" s="0"/>
      <c r="FY613" s="0"/>
      <c r="FZ613" s="0"/>
      <c r="GA613" s="0"/>
      <c r="GB613" s="0"/>
      <c r="GC613" s="0"/>
      <c r="GD613" s="0"/>
      <c r="GE613" s="0"/>
      <c r="GF613" s="0"/>
      <c r="GG613" s="0"/>
      <c r="GH613" s="0"/>
      <c r="GI613" s="0"/>
      <c r="GJ613" s="0"/>
      <c r="GK613" s="0"/>
      <c r="GL613" s="0"/>
      <c r="GM613" s="0"/>
      <c r="GN613" s="0"/>
      <c r="GO613" s="0"/>
      <c r="GP613" s="0"/>
      <c r="GQ613" s="0"/>
      <c r="GR613" s="0"/>
      <c r="GS613" s="0"/>
      <c r="GT613" s="0"/>
      <c r="GU613" s="0"/>
      <c r="GV613" s="0"/>
      <c r="GW613" s="0"/>
      <c r="GX613" s="0"/>
      <c r="GY613" s="0"/>
      <c r="GZ613" s="0"/>
      <c r="HA613" s="0"/>
      <c r="HB613" s="0"/>
      <c r="HC613" s="0"/>
      <c r="HD613" s="0"/>
      <c r="HE613" s="0"/>
      <c r="HF613" s="0"/>
      <c r="HG613" s="0"/>
      <c r="HH613" s="0"/>
      <c r="HI613" s="0"/>
      <c r="HJ613" s="0"/>
      <c r="HK613" s="0"/>
      <c r="HL613" s="0"/>
      <c r="HM613" s="0"/>
      <c r="HN613" s="0"/>
      <c r="HO613" s="0"/>
      <c r="HP613" s="0"/>
      <c r="HQ613" s="0"/>
      <c r="HR613" s="0"/>
      <c r="HS613" s="0"/>
      <c r="HT613" s="0"/>
      <c r="HU613" s="0"/>
      <c r="HV613" s="0"/>
      <c r="HW613" s="0"/>
      <c r="HX613" s="0"/>
      <c r="HY613" s="0"/>
      <c r="HZ613" s="0"/>
      <c r="IA613" s="0"/>
      <c r="IB613" s="0"/>
      <c r="IC613" s="0"/>
      <c r="ID613" s="0"/>
      <c r="IE613" s="0"/>
      <c r="IF613" s="0"/>
      <c r="IG613" s="0"/>
      <c r="IH613" s="0"/>
      <c r="II613" s="0"/>
      <c r="IJ613" s="0"/>
      <c r="IK613" s="0"/>
      <c r="IL613" s="0"/>
      <c r="IM613" s="0"/>
      <c r="IN613" s="0"/>
      <c r="IO613" s="0"/>
      <c r="IP613" s="0"/>
      <c r="IQ613" s="0"/>
      <c r="IR613" s="0"/>
      <c r="IS613" s="0"/>
      <c r="IT613" s="0"/>
      <c r="IU613" s="0"/>
      <c r="IV613" s="0"/>
    </row>
    <row r="614" customFormat="false" ht="17.1" hidden="false" customHeight="true" outlineLevel="0" collapsed="false">
      <c r="A614" s="26"/>
      <c r="B614" s="36" t="s">
        <v>518</v>
      </c>
      <c r="C614" s="37" t="n">
        <v>929</v>
      </c>
      <c r="D614" s="38" t="s">
        <v>321</v>
      </c>
      <c r="E614" s="38" t="s">
        <v>20</v>
      </c>
      <c r="F614" s="39" t="s">
        <v>519</v>
      </c>
      <c r="G614" s="38"/>
      <c r="H614" s="40" t="n">
        <f aca="false">H615+H621+H623+H617+H619+H625</f>
        <v>162281.4</v>
      </c>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c r="DN614" s="0"/>
      <c r="DO614" s="0"/>
      <c r="DP614" s="0"/>
      <c r="DQ614" s="0"/>
      <c r="DR614" s="0"/>
      <c r="DS614" s="0"/>
      <c r="DT614" s="0"/>
      <c r="DU614" s="0"/>
      <c r="DV614" s="0"/>
      <c r="DW614" s="0"/>
      <c r="DX614" s="0"/>
      <c r="DY614" s="0"/>
      <c r="DZ614" s="0"/>
      <c r="EA614" s="0"/>
      <c r="EB614" s="0"/>
      <c r="EC614" s="0"/>
      <c r="ED614" s="0"/>
      <c r="EE614" s="0"/>
      <c r="EF614" s="0"/>
      <c r="EG614" s="0"/>
      <c r="EH614" s="0"/>
      <c r="EI614" s="0"/>
      <c r="EJ614" s="0"/>
      <c r="EK614" s="0"/>
      <c r="EL614" s="0"/>
      <c r="EM614" s="0"/>
      <c r="EN614" s="0"/>
      <c r="EO614" s="0"/>
      <c r="EP614" s="0"/>
      <c r="EQ614" s="0"/>
      <c r="ER614" s="0"/>
      <c r="ES614" s="0"/>
      <c r="ET614" s="0"/>
      <c r="EU614" s="0"/>
      <c r="EV614" s="0"/>
      <c r="EW614" s="0"/>
      <c r="EX614" s="0"/>
      <c r="EY614" s="0"/>
      <c r="EZ614" s="0"/>
      <c r="FA614" s="0"/>
      <c r="FB614" s="0"/>
      <c r="FC614" s="0"/>
      <c r="FD614" s="0"/>
      <c r="FE614" s="0"/>
      <c r="FF614" s="0"/>
      <c r="FG614" s="0"/>
      <c r="FH614" s="0"/>
      <c r="FI614" s="0"/>
      <c r="FJ614" s="0"/>
      <c r="FK614" s="0"/>
      <c r="FL614" s="0"/>
      <c r="FM614" s="0"/>
      <c r="FN614" s="0"/>
      <c r="FO614" s="0"/>
      <c r="FP614" s="0"/>
      <c r="FQ614" s="0"/>
      <c r="FR614" s="0"/>
      <c r="FS614" s="0"/>
      <c r="FT614" s="0"/>
      <c r="FU614" s="0"/>
      <c r="FV614" s="0"/>
      <c r="FW614" s="0"/>
      <c r="FX614" s="0"/>
      <c r="FY614" s="0"/>
      <c r="FZ614" s="0"/>
      <c r="GA614" s="0"/>
      <c r="GB614" s="0"/>
      <c r="GC614" s="0"/>
      <c r="GD614" s="0"/>
      <c r="GE614" s="0"/>
      <c r="GF614" s="0"/>
      <c r="GG614" s="0"/>
      <c r="GH614" s="0"/>
      <c r="GI614" s="0"/>
      <c r="GJ614" s="0"/>
      <c r="GK614" s="0"/>
      <c r="GL614" s="0"/>
      <c r="GM614" s="0"/>
      <c r="GN614" s="0"/>
      <c r="GO614" s="0"/>
      <c r="GP614" s="0"/>
      <c r="GQ614" s="0"/>
      <c r="GR614" s="0"/>
      <c r="GS614" s="0"/>
      <c r="GT614" s="0"/>
      <c r="GU614" s="0"/>
      <c r="GV614" s="0"/>
      <c r="GW614" s="0"/>
      <c r="GX614" s="0"/>
      <c r="GY614" s="0"/>
      <c r="GZ614" s="0"/>
      <c r="HA614" s="0"/>
      <c r="HB614" s="0"/>
      <c r="HC614" s="0"/>
      <c r="HD614" s="0"/>
      <c r="HE614" s="0"/>
      <c r="HF614" s="0"/>
      <c r="HG614" s="0"/>
      <c r="HH614" s="0"/>
      <c r="HI614" s="0"/>
      <c r="HJ614" s="0"/>
      <c r="HK614" s="0"/>
      <c r="HL614" s="0"/>
      <c r="HM614" s="0"/>
      <c r="HN614" s="0"/>
      <c r="HO614" s="0"/>
      <c r="HP614" s="0"/>
      <c r="HQ614" s="0"/>
      <c r="HR614" s="0"/>
      <c r="HS614" s="0"/>
      <c r="HT614" s="0"/>
      <c r="HU614" s="0"/>
      <c r="HV614" s="0"/>
      <c r="HW614" s="0"/>
      <c r="HX614" s="0"/>
      <c r="HY614" s="0"/>
      <c r="HZ614" s="0"/>
      <c r="IA614" s="0"/>
      <c r="IB614" s="0"/>
      <c r="IC614" s="0"/>
      <c r="ID614" s="0"/>
      <c r="IE614" s="0"/>
      <c r="IF614" s="0"/>
      <c r="IG614" s="0"/>
      <c r="IH614" s="0"/>
      <c r="II614" s="0"/>
      <c r="IJ614" s="0"/>
      <c r="IK614" s="0"/>
      <c r="IL614" s="0"/>
      <c r="IM614" s="0"/>
      <c r="IN614" s="0"/>
      <c r="IO614" s="0"/>
      <c r="IP614" s="0"/>
      <c r="IQ614" s="0"/>
      <c r="IR614" s="0"/>
      <c r="IS614" s="0"/>
      <c r="IT614" s="0"/>
      <c r="IU614" s="0"/>
      <c r="IV614" s="0"/>
    </row>
    <row r="615" customFormat="false" ht="28.35" hidden="false" customHeight="true" outlineLevel="0" collapsed="false">
      <c r="A615" s="26"/>
      <c r="B615" s="36" t="s">
        <v>104</v>
      </c>
      <c r="C615" s="37" t="n">
        <v>929</v>
      </c>
      <c r="D615" s="38" t="s">
        <v>321</v>
      </c>
      <c r="E615" s="38" t="s">
        <v>20</v>
      </c>
      <c r="F615" s="39" t="s">
        <v>520</v>
      </c>
      <c r="G615" s="38"/>
      <c r="H615" s="40" t="n">
        <f aca="false">H616</f>
        <v>112742.3</v>
      </c>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c r="DN615" s="0"/>
      <c r="DO615" s="0"/>
      <c r="DP615" s="0"/>
      <c r="DQ615" s="0"/>
      <c r="DR615" s="0"/>
      <c r="DS615" s="0"/>
      <c r="DT615" s="0"/>
      <c r="DU615" s="0"/>
      <c r="DV615" s="0"/>
      <c r="DW615" s="0"/>
      <c r="DX615" s="0"/>
      <c r="DY615" s="0"/>
      <c r="DZ615" s="0"/>
      <c r="EA615" s="0"/>
      <c r="EB615" s="0"/>
      <c r="EC615" s="0"/>
      <c r="ED615" s="0"/>
      <c r="EE615" s="0"/>
      <c r="EF615" s="0"/>
      <c r="EG615" s="0"/>
      <c r="EH615" s="0"/>
      <c r="EI615" s="0"/>
      <c r="EJ615" s="0"/>
      <c r="EK615" s="0"/>
      <c r="EL615" s="0"/>
      <c r="EM615" s="0"/>
      <c r="EN615" s="0"/>
      <c r="EO615" s="0"/>
      <c r="EP615" s="0"/>
      <c r="EQ615" s="0"/>
      <c r="ER615" s="0"/>
      <c r="ES615" s="0"/>
      <c r="ET615" s="0"/>
      <c r="EU615" s="0"/>
      <c r="EV615" s="0"/>
      <c r="EW615" s="0"/>
      <c r="EX615" s="0"/>
      <c r="EY615" s="0"/>
      <c r="EZ615" s="0"/>
      <c r="FA615" s="0"/>
      <c r="FB615" s="0"/>
      <c r="FC615" s="0"/>
      <c r="FD615" s="0"/>
      <c r="FE615" s="0"/>
      <c r="FF615" s="0"/>
      <c r="FG615" s="0"/>
      <c r="FH615" s="0"/>
      <c r="FI615" s="0"/>
      <c r="FJ615" s="0"/>
      <c r="FK615" s="0"/>
      <c r="FL615" s="0"/>
      <c r="FM615" s="0"/>
      <c r="FN615" s="0"/>
      <c r="FO615" s="0"/>
      <c r="FP615" s="0"/>
      <c r="FQ615" s="0"/>
      <c r="FR615" s="0"/>
      <c r="FS615" s="0"/>
      <c r="FT615" s="0"/>
      <c r="FU615" s="0"/>
      <c r="FV615" s="0"/>
      <c r="FW615" s="0"/>
      <c r="FX615" s="0"/>
      <c r="FY615" s="0"/>
      <c r="FZ615" s="0"/>
      <c r="GA615" s="0"/>
      <c r="GB615" s="0"/>
      <c r="GC615" s="0"/>
      <c r="GD615" s="0"/>
      <c r="GE615" s="0"/>
      <c r="GF615" s="0"/>
      <c r="GG615" s="0"/>
      <c r="GH615" s="0"/>
      <c r="GI615" s="0"/>
      <c r="GJ615" s="0"/>
      <c r="GK615" s="0"/>
      <c r="GL615" s="0"/>
      <c r="GM615" s="0"/>
      <c r="GN615" s="0"/>
      <c r="GO615" s="0"/>
      <c r="GP615" s="0"/>
      <c r="GQ615" s="0"/>
      <c r="GR615" s="0"/>
      <c r="GS615" s="0"/>
      <c r="GT615" s="0"/>
      <c r="GU615" s="0"/>
      <c r="GV615" s="0"/>
      <c r="GW615" s="0"/>
      <c r="GX615" s="0"/>
      <c r="GY615" s="0"/>
      <c r="GZ615" s="0"/>
      <c r="HA615" s="0"/>
      <c r="HB615" s="0"/>
      <c r="HC615" s="0"/>
      <c r="HD615" s="0"/>
      <c r="HE615" s="0"/>
      <c r="HF615" s="0"/>
      <c r="HG615" s="0"/>
      <c r="HH615" s="0"/>
      <c r="HI615" s="0"/>
      <c r="HJ615" s="0"/>
      <c r="HK615" s="0"/>
      <c r="HL615" s="0"/>
      <c r="HM615" s="0"/>
      <c r="HN615" s="0"/>
      <c r="HO615" s="0"/>
      <c r="HP615" s="0"/>
      <c r="HQ615" s="0"/>
      <c r="HR615" s="0"/>
      <c r="HS615" s="0"/>
      <c r="HT615" s="0"/>
      <c r="HU615" s="0"/>
      <c r="HV615" s="0"/>
      <c r="HW615" s="0"/>
      <c r="HX615" s="0"/>
      <c r="HY615" s="0"/>
      <c r="HZ615" s="0"/>
      <c r="IA615" s="0"/>
      <c r="IB615" s="0"/>
      <c r="IC615" s="0"/>
      <c r="ID615" s="0"/>
      <c r="IE615" s="0"/>
      <c r="IF615" s="0"/>
      <c r="IG615" s="0"/>
      <c r="IH615" s="0"/>
      <c r="II615" s="0"/>
      <c r="IJ615" s="0"/>
      <c r="IK615" s="0"/>
      <c r="IL615" s="0"/>
      <c r="IM615" s="0"/>
      <c r="IN615" s="0"/>
      <c r="IO615" s="0"/>
      <c r="IP615" s="0"/>
      <c r="IQ615" s="0"/>
      <c r="IR615" s="0"/>
      <c r="IS615" s="0"/>
      <c r="IT615" s="0"/>
      <c r="IU615" s="0"/>
      <c r="IV615" s="0"/>
    </row>
    <row r="616" customFormat="false" ht="28.35" hidden="false" customHeight="true" outlineLevel="0" collapsed="false">
      <c r="A616" s="26"/>
      <c r="B616" s="36" t="s">
        <v>146</v>
      </c>
      <c r="C616" s="37" t="n">
        <v>929</v>
      </c>
      <c r="D616" s="38" t="s">
        <v>321</v>
      </c>
      <c r="E616" s="38" t="s">
        <v>20</v>
      </c>
      <c r="F616" s="39" t="s">
        <v>520</v>
      </c>
      <c r="G616" s="38" t="s">
        <v>147</v>
      </c>
      <c r="H616" s="40" t="n">
        <v>112742.3</v>
      </c>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c r="DN616" s="0"/>
      <c r="DO616" s="0"/>
      <c r="DP616" s="0"/>
      <c r="DQ616" s="0"/>
      <c r="DR616" s="0"/>
      <c r="DS616" s="0"/>
      <c r="DT616" s="0"/>
      <c r="DU616" s="0"/>
      <c r="DV616" s="0"/>
      <c r="DW616" s="0"/>
      <c r="DX616" s="0"/>
      <c r="DY616" s="0"/>
      <c r="DZ616" s="0"/>
      <c r="EA616" s="0"/>
      <c r="EB616" s="0"/>
      <c r="EC616" s="0"/>
      <c r="ED616" s="0"/>
      <c r="EE616" s="0"/>
      <c r="EF616" s="0"/>
      <c r="EG616" s="0"/>
      <c r="EH616" s="0"/>
      <c r="EI616" s="0"/>
      <c r="EJ616" s="0"/>
      <c r="EK616" s="0"/>
      <c r="EL616" s="0"/>
      <c r="EM616" s="0"/>
      <c r="EN616" s="0"/>
      <c r="EO616" s="0"/>
      <c r="EP616" s="0"/>
      <c r="EQ616" s="0"/>
      <c r="ER616" s="0"/>
      <c r="ES616" s="0"/>
      <c r="ET616" s="0"/>
      <c r="EU616" s="0"/>
      <c r="EV616" s="0"/>
      <c r="EW616" s="0"/>
      <c r="EX616" s="0"/>
      <c r="EY616" s="0"/>
      <c r="EZ616" s="0"/>
      <c r="FA616" s="0"/>
      <c r="FB616" s="0"/>
      <c r="FC616" s="0"/>
      <c r="FD616" s="0"/>
      <c r="FE616" s="0"/>
      <c r="FF616" s="0"/>
      <c r="FG616" s="0"/>
      <c r="FH616" s="0"/>
      <c r="FI616" s="0"/>
      <c r="FJ616" s="0"/>
      <c r="FK616" s="0"/>
      <c r="FL616" s="0"/>
      <c r="FM616" s="0"/>
      <c r="FN616" s="0"/>
      <c r="FO616" s="0"/>
      <c r="FP616" s="0"/>
      <c r="FQ616" s="0"/>
      <c r="FR616" s="0"/>
      <c r="FS616" s="0"/>
      <c r="FT616" s="0"/>
      <c r="FU616" s="0"/>
      <c r="FV616" s="0"/>
      <c r="FW616" s="0"/>
      <c r="FX616" s="0"/>
      <c r="FY616" s="0"/>
      <c r="FZ616" s="0"/>
      <c r="GA616" s="0"/>
      <c r="GB616" s="0"/>
      <c r="GC616" s="0"/>
      <c r="GD616" s="0"/>
      <c r="GE616" s="0"/>
      <c r="GF616" s="0"/>
      <c r="GG616" s="0"/>
      <c r="GH616" s="0"/>
      <c r="GI616" s="0"/>
      <c r="GJ616" s="0"/>
      <c r="GK616" s="0"/>
      <c r="GL616" s="0"/>
      <c r="GM616" s="0"/>
      <c r="GN616" s="0"/>
      <c r="GO616" s="0"/>
      <c r="GP616" s="0"/>
      <c r="GQ616" s="0"/>
      <c r="GR616" s="0"/>
      <c r="GS616" s="0"/>
      <c r="GT616" s="0"/>
      <c r="GU616" s="0"/>
      <c r="GV616" s="0"/>
      <c r="GW616" s="0"/>
      <c r="GX616" s="0"/>
      <c r="GY616" s="0"/>
      <c r="GZ616" s="0"/>
      <c r="HA616" s="0"/>
      <c r="HB616" s="0"/>
      <c r="HC616" s="0"/>
      <c r="HD616" s="0"/>
      <c r="HE616" s="0"/>
      <c r="HF616" s="0"/>
      <c r="HG616" s="0"/>
      <c r="HH616" s="0"/>
      <c r="HI616" s="0"/>
      <c r="HJ616" s="0"/>
      <c r="HK616" s="0"/>
      <c r="HL616" s="0"/>
      <c r="HM616" s="0"/>
      <c r="HN616" s="0"/>
      <c r="HO616" s="0"/>
      <c r="HP616" s="0"/>
      <c r="HQ616" s="0"/>
      <c r="HR616" s="0"/>
      <c r="HS616" s="0"/>
      <c r="HT616" s="0"/>
      <c r="HU616" s="0"/>
      <c r="HV616" s="0"/>
      <c r="HW616" s="0"/>
      <c r="HX616" s="0"/>
      <c r="HY616" s="0"/>
      <c r="HZ616" s="0"/>
      <c r="IA616" s="0"/>
      <c r="IB616" s="0"/>
      <c r="IC616" s="0"/>
      <c r="ID616" s="0"/>
      <c r="IE616" s="0"/>
      <c r="IF616" s="0"/>
      <c r="IG616" s="0"/>
      <c r="IH616" s="0"/>
      <c r="II616" s="0"/>
      <c r="IJ616" s="0"/>
      <c r="IK616" s="0"/>
      <c r="IL616" s="0"/>
      <c r="IM616" s="0"/>
      <c r="IN616" s="0"/>
      <c r="IO616" s="0"/>
      <c r="IP616" s="0"/>
      <c r="IQ616" s="0"/>
      <c r="IR616" s="0"/>
      <c r="IS616" s="0"/>
      <c r="IT616" s="0"/>
      <c r="IU616" s="0"/>
      <c r="IV616" s="0"/>
    </row>
    <row r="617" customFormat="false" ht="17.1" hidden="false" customHeight="true" outlineLevel="0" collapsed="false">
      <c r="A617" s="26"/>
      <c r="B617" s="36" t="s">
        <v>515</v>
      </c>
      <c r="C617" s="37" t="n">
        <v>929</v>
      </c>
      <c r="D617" s="38" t="s">
        <v>321</v>
      </c>
      <c r="E617" s="38" t="s">
        <v>20</v>
      </c>
      <c r="F617" s="39" t="s">
        <v>521</v>
      </c>
      <c r="G617" s="38"/>
      <c r="H617" s="40" t="n">
        <f aca="false">H618</f>
        <v>8238.2</v>
      </c>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c r="DN617" s="0"/>
      <c r="DO617" s="0"/>
      <c r="DP617" s="0"/>
      <c r="DQ617" s="0"/>
      <c r="DR617" s="0"/>
      <c r="DS617" s="0"/>
      <c r="DT617" s="0"/>
      <c r="DU617" s="0"/>
      <c r="DV617" s="0"/>
      <c r="DW617" s="0"/>
      <c r="DX617" s="0"/>
      <c r="DY617" s="0"/>
      <c r="DZ617" s="0"/>
      <c r="EA617" s="0"/>
      <c r="EB617" s="0"/>
      <c r="EC617" s="0"/>
      <c r="ED617" s="0"/>
      <c r="EE617" s="0"/>
      <c r="EF617" s="0"/>
      <c r="EG617" s="0"/>
      <c r="EH617" s="0"/>
      <c r="EI617" s="0"/>
      <c r="EJ617" s="0"/>
      <c r="EK617" s="0"/>
      <c r="EL617" s="0"/>
      <c r="EM617" s="0"/>
      <c r="EN617" s="0"/>
      <c r="EO617" s="0"/>
      <c r="EP617" s="0"/>
      <c r="EQ617" s="0"/>
      <c r="ER617" s="0"/>
      <c r="ES617" s="0"/>
      <c r="ET617" s="0"/>
      <c r="EU617" s="0"/>
      <c r="EV617" s="0"/>
      <c r="EW617" s="0"/>
      <c r="EX617" s="0"/>
      <c r="EY617" s="0"/>
      <c r="EZ617" s="0"/>
      <c r="FA617" s="0"/>
      <c r="FB617" s="0"/>
      <c r="FC617" s="0"/>
      <c r="FD617" s="0"/>
      <c r="FE617" s="0"/>
      <c r="FF617" s="0"/>
      <c r="FG617" s="0"/>
      <c r="FH617" s="0"/>
      <c r="FI617" s="0"/>
      <c r="FJ617" s="0"/>
      <c r="FK617" s="0"/>
      <c r="FL617" s="0"/>
      <c r="FM617" s="0"/>
      <c r="FN617" s="0"/>
      <c r="FO617" s="0"/>
      <c r="FP617" s="0"/>
      <c r="FQ617" s="0"/>
      <c r="FR617" s="0"/>
      <c r="FS617" s="0"/>
      <c r="FT617" s="0"/>
      <c r="FU617" s="0"/>
      <c r="FV617" s="0"/>
      <c r="FW617" s="0"/>
      <c r="FX617" s="0"/>
      <c r="FY617" s="0"/>
      <c r="FZ617" s="0"/>
      <c r="GA617" s="0"/>
      <c r="GB617" s="0"/>
      <c r="GC617" s="0"/>
      <c r="GD617" s="0"/>
      <c r="GE617" s="0"/>
      <c r="GF617" s="0"/>
      <c r="GG617" s="0"/>
      <c r="GH617" s="0"/>
      <c r="GI617" s="0"/>
      <c r="GJ617" s="0"/>
      <c r="GK617" s="0"/>
      <c r="GL617" s="0"/>
      <c r="GM617" s="0"/>
      <c r="GN617" s="0"/>
      <c r="GO617" s="0"/>
      <c r="GP617" s="0"/>
      <c r="GQ617" s="0"/>
      <c r="GR617" s="0"/>
      <c r="GS617" s="0"/>
      <c r="GT617" s="0"/>
      <c r="GU617" s="0"/>
      <c r="GV617" s="0"/>
      <c r="GW617" s="0"/>
      <c r="GX617" s="0"/>
      <c r="GY617" s="0"/>
      <c r="GZ617" s="0"/>
      <c r="HA617" s="0"/>
      <c r="HB617" s="0"/>
      <c r="HC617" s="0"/>
      <c r="HD617" s="0"/>
      <c r="HE617" s="0"/>
      <c r="HF617" s="0"/>
      <c r="HG617" s="0"/>
      <c r="HH617" s="0"/>
      <c r="HI617" s="0"/>
      <c r="HJ617" s="0"/>
      <c r="HK617" s="0"/>
      <c r="HL617" s="0"/>
      <c r="HM617" s="0"/>
      <c r="HN617" s="0"/>
      <c r="HO617" s="0"/>
      <c r="HP617" s="0"/>
      <c r="HQ617" s="0"/>
      <c r="HR617" s="0"/>
      <c r="HS617" s="0"/>
      <c r="HT617" s="0"/>
      <c r="HU617" s="0"/>
      <c r="HV617" s="0"/>
      <c r="HW617" s="0"/>
      <c r="HX617" s="0"/>
      <c r="HY617" s="0"/>
      <c r="HZ617" s="0"/>
      <c r="IA617" s="0"/>
      <c r="IB617" s="0"/>
      <c r="IC617" s="0"/>
      <c r="ID617" s="0"/>
      <c r="IE617" s="0"/>
      <c r="IF617" s="0"/>
      <c r="IG617" s="0"/>
      <c r="IH617" s="0"/>
      <c r="II617" s="0"/>
      <c r="IJ617" s="0"/>
      <c r="IK617" s="0"/>
      <c r="IL617" s="0"/>
      <c r="IM617" s="0"/>
      <c r="IN617" s="0"/>
      <c r="IO617" s="0"/>
      <c r="IP617" s="0"/>
      <c r="IQ617" s="0"/>
      <c r="IR617" s="0"/>
      <c r="IS617" s="0"/>
      <c r="IT617" s="0"/>
      <c r="IU617" s="0"/>
      <c r="IV617" s="0"/>
    </row>
    <row r="618" customFormat="false" ht="28.35" hidden="false" customHeight="true" outlineLevel="0" collapsed="false">
      <c r="A618" s="26"/>
      <c r="B618" s="36" t="s">
        <v>146</v>
      </c>
      <c r="C618" s="37" t="n">
        <v>929</v>
      </c>
      <c r="D618" s="38" t="s">
        <v>321</v>
      </c>
      <c r="E618" s="38" t="s">
        <v>20</v>
      </c>
      <c r="F618" s="39" t="s">
        <v>521</v>
      </c>
      <c r="G618" s="38" t="s">
        <v>147</v>
      </c>
      <c r="H618" s="40" t="n">
        <f aca="false">4283.4+96+4908+3234.2-4283.4</f>
        <v>8238.2</v>
      </c>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c r="DN618" s="0"/>
      <c r="DO618" s="0"/>
      <c r="DP618" s="0"/>
      <c r="DQ618" s="0"/>
      <c r="DR618" s="0"/>
      <c r="DS618" s="0"/>
      <c r="DT618" s="0"/>
      <c r="DU618" s="0"/>
      <c r="DV618" s="0"/>
      <c r="DW618" s="0"/>
      <c r="DX618" s="0"/>
      <c r="DY618" s="0"/>
      <c r="DZ618" s="0"/>
      <c r="EA618" s="0"/>
      <c r="EB618" s="0"/>
      <c r="EC618" s="0"/>
      <c r="ED618" s="0"/>
      <c r="EE618" s="0"/>
      <c r="EF618" s="0"/>
      <c r="EG618" s="0"/>
      <c r="EH618" s="0"/>
      <c r="EI618" s="0"/>
      <c r="EJ618" s="0"/>
      <c r="EK618" s="0"/>
      <c r="EL618" s="0"/>
      <c r="EM618" s="0"/>
      <c r="EN618" s="0"/>
      <c r="EO618" s="0"/>
      <c r="EP618" s="0"/>
      <c r="EQ618" s="0"/>
      <c r="ER618" s="0"/>
      <c r="ES618" s="0"/>
      <c r="ET618" s="0"/>
      <c r="EU618" s="0"/>
      <c r="EV618" s="0"/>
      <c r="EW618" s="0"/>
      <c r="EX618" s="0"/>
      <c r="EY618" s="0"/>
      <c r="EZ618" s="0"/>
      <c r="FA618" s="0"/>
      <c r="FB618" s="0"/>
      <c r="FC618" s="0"/>
      <c r="FD618" s="0"/>
      <c r="FE618" s="0"/>
      <c r="FF618" s="0"/>
      <c r="FG618" s="0"/>
      <c r="FH618" s="0"/>
      <c r="FI618" s="0"/>
      <c r="FJ618" s="0"/>
      <c r="FK618" s="0"/>
      <c r="FL618" s="0"/>
      <c r="FM618" s="0"/>
      <c r="FN618" s="0"/>
      <c r="FO618" s="0"/>
      <c r="FP618" s="0"/>
      <c r="FQ618" s="0"/>
      <c r="FR618" s="0"/>
      <c r="FS618" s="0"/>
      <c r="FT618" s="0"/>
      <c r="FU618" s="0"/>
      <c r="FV618" s="0"/>
      <c r="FW618" s="0"/>
      <c r="FX618" s="0"/>
      <c r="FY618" s="0"/>
      <c r="FZ618" s="0"/>
      <c r="GA618" s="0"/>
      <c r="GB618" s="0"/>
      <c r="GC618" s="0"/>
      <c r="GD618" s="0"/>
      <c r="GE618" s="0"/>
      <c r="GF618" s="0"/>
      <c r="GG618" s="0"/>
      <c r="GH618" s="0"/>
      <c r="GI618" s="0"/>
      <c r="GJ618" s="0"/>
      <c r="GK618" s="0"/>
      <c r="GL618" s="0"/>
      <c r="GM618" s="0"/>
      <c r="GN618" s="0"/>
      <c r="GO618" s="0"/>
      <c r="GP618" s="0"/>
      <c r="GQ618" s="0"/>
      <c r="GR618" s="0"/>
      <c r="GS618" s="0"/>
      <c r="GT618" s="0"/>
      <c r="GU618" s="0"/>
      <c r="GV618" s="0"/>
      <c r="GW618" s="0"/>
      <c r="GX618" s="0"/>
      <c r="GY618" s="0"/>
      <c r="GZ618" s="0"/>
      <c r="HA618" s="0"/>
      <c r="HB618" s="0"/>
      <c r="HC618" s="0"/>
      <c r="HD618" s="0"/>
      <c r="HE618" s="0"/>
      <c r="HF618" s="0"/>
      <c r="HG618" s="0"/>
      <c r="HH618" s="0"/>
      <c r="HI618" s="0"/>
      <c r="HJ618" s="0"/>
      <c r="HK618" s="0"/>
      <c r="HL618" s="0"/>
      <c r="HM618" s="0"/>
      <c r="HN618" s="0"/>
      <c r="HO618" s="0"/>
      <c r="HP618" s="0"/>
      <c r="HQ618" s="0"/>
      <c r="HR618" s="0"/>
      <c r="HS618" s="0"/>
      <c r="HT618" s="0"/>
      <c r="HU618" s="0"/>
      <c r="HV618" s="0"/>
      <c r="HW618" s="0"/>
      <c r="HX618" s="0"/>
      <c r="HY618" s="0"/>
      <c r="HZ618" s="0"/>
      <c r="IA618" s="0"/>
      <c r="IB618" s="0"/>
      <c r="IC618" s="0"/>
      <c r="ID618" s="0"/>
      <c r="IE618" s="0"/>
      <c r="IF618" s="0"/>
      <c r="IG618" s="0"/>
      <c r="IH618" s="0"/>
      <c r="II618" s="0"/>
      <c r="IJ618" s="0"/>
      <c r="IK618" s="0"/>
      <c r="IL618" s="0"/>
      <c r="IM618" s="0"/>
      <c r="IN618" s="0"/>
      <c r="IO618" s="0"/>
      <c r="IP618" s="0"/>
      <c r="IQ618" s="0"/>
      <c r="IR618" s="0"/>
      <c r="IS618" s="0"/>
      <c r="IT618" s="0"/>
      <c r="IU618" s="0"/>
      <c r="IV618" s="0"/>
    </row>
    <row r="619" customFormat="false" ht="28.35" hidden="false" customHeight="true" outlineLevel="0" collapsed="false">
      <c r="A619" s="26"/>
      <c r="B619" s="36" t="s">
        <v>522</v>
      </c>
      <c r="C619" s="37" t="n">
        <v>929</v>
      </c>
      <c r="D619" s="38" t="s">
        <v>321</v>
      </c>
      <c r="E619" s="38" t="s">
        <v>20</v>
      </c>
      <c r="F619" s="39" t="s">
        <v>523</v>
      </c>
      <c r="G619" s="38"/>
      <c r="H619" s="40" t="n">
        <f aca="false">H620</f>
        <v>11089.1</v>
      </c>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c r="DN619" s="0"/>
      <c r="DO619" s="0"/>
      <c r="DP619" s="0"/>
      <c r="DQ619" s="0"/>
      <c r="DR619" s="0"/>
      <c r="DS619" s="0"/>
      <c r="DT619" s="0"/>
      <c r="DU619" s="0"/>
      <c r="DV619" s="0"/>
      <c r="DW619" s="0"/>
      <c r="DX619" s="0"/>
      <c r="DY619" s="0"/>
      <c r="DZ619" s="0"/>
      <c r="EA619" s="0"/>
      <c r="EB619" s="0"/>
      <c r="EC619" s="0"/>
      <c r="ED619" s="0"/>
      <c r="EE619" s="0"/>
      <c r="EF619" s="0"/>
      <c r="EG619" s="0"/>
      <c r="EH619" s="0"/>
      <c r="EI619" s="0"/>
      <c r="EJ619" s="0"/>
      <c r="EK619" s="0"/>
      <c r="EL619" s="0"/>
      <c r="EM619" s="0"/>
      <c r="EN619" s="0"/>
      <c r="EO619" s="0"/>
      <c r="EP619" s="0"/>
      <c r="EQ619" s="0"/>
      <c r="ER619" s="0"/>
      <c r="ES619" s="0"/>
      <c r="ET619" s="0"/>
      <c r="EU619" s="0"/>
      <c r="EV619" s="0"/>
      <c r="EW619" s="0"/>
      <c r="EX619" s="0"/>
      <c r="EY619" s="0"/>
      <c r="EZ619" s="0"/>
      <c r="FA619" s="0"/>
      <c r="FB619" s="0"/>
      <c r="FC619" s="0"/>
      <c r="FD619" s="0"/>
      <c r="FE619" s="0"/>
      <c r="FF619" s="0"/>
      <c r="FG619" s="0"/>
      <c r="FH619" s="0"/>
      <c r="FI619" s="0"/>
      <c r="FJ619" s="0"/>
      <c r="FK619" s="0"/>
      <c r="FL619" s="0"/>
      <c r="FM619" s="0"/>
      <c r="FN619" s="0"/>
      <c r="FO619" s="0"/>
      <c r="FP619" s="0"/>
      <c r="FQ619" s="0"/>
      <c r="FR619" s="0"/>
      <c r="FS619" s="0"/>
      <c r="FT619" s="0"/>
      <c r="FU619" s="0"/>
      <c r="FV619" s="0"/>
      <c r="FW619" s="0"/>
      <c r="FX619" s="0"/>
      <c r="FY619" s="0"/>
      <c r="FZ619" s="0"/>
      <c r="GA619" s="0"/>
      <c r="GB619" s="0"/>
      <c r="GC619" s="0"/>
      <c r="GD619" s="0"/>
      <c r="GE619" s="0"/>
      <c r="GF619" s="0"/>
      <c r="GG619" s="0"/>
      <c r="GH619" s="0"/>
      <c r="GI619" s="0"/>
      <c r="GJ619" s="0"/>
      <c r="GK619" s="0"/>
      <c r="GL619" s="0"/>
      <c r="GM619" s="0"/>
      <c r="GN619" s="0"/>
      <c r="GO619" s="0"/>
      <c r="GP619" s="0"/>
      <c r="GQ619" s="0"/>
      <c r="GR619" s="0"/>
      <c r="GS619" s="0"/>
      <c r="GT619" s="0"/>
      <c r="GU619" s="0"/>
      <c r="GV619" s="0"/>
      <c r="GW619" s="0"/>
      <c r="GX619" s="0"/>
      <c r="GY619" s="0"/>
      <c r="GZ619" s="0"/>
      <c r="HA619" s="0"/>
      <c r="HB619" s="0"/>
      <c r="HC619" s="0"/>
      <c r="HD619" s="0"/>
      <c r="HE619" s="0"/>
      <c r="HF619" s="0"/>
      <c r="HG619" s="0"/>
      <c r="HH619" s="0"/>
      <c r="HI619" s="0"/>
      <c r="HJ619" s="0"/>
      <c r="HK619" s="0"/>
      <c r="HL619" s="0"/>
      <c r="HM619" s="0"/>
      <c r="HN619" s="0"/>
      <c r="HO619" s="0"/>
      <c r="HP619" s="0"/>
      <c r="HQ619" s="0"/>
      <c r="HR619" s="0"/>
      <c r="HS619" s="0"/>
      <c r="HT619" s="0"/>
      <c r="HU619" s="0"/>
      <c r="HV619" s="0"/>
      <c r="HW619" s="0"/>
      <c r="HX619" s="0"/>
      <c r="HY619" s="0"/>
      <c r="HZ619" s="0"/>
      <c r="IA619" s="0"/>
      <c r="IB619" s="0"/>
      <c r="IC619" s="0"/>
      <c r="ID619" s="0"/>
      <c r="IE619" s="0"/>
      <c r="IF619" s="0"/>
      <c r="IG619" s="0"/>
      <c r="IH619" s="0"/>
      <c r="II619" s="0"/>
      <c r="IJ619" s="0"/>
      <c r="IK619" s="0"/>
      <c r="IL619" s="0"/>
      <c r="IM619" s="0"/>
      <c r="IN619" s="0"/>
      <c r="IO619" s="0"/>
      <c r="IP619" s="0"/>
      <c r="IQ619" s="0"/>
      <c r="IR619" s="0"/>
      <c r="IS619" s="0"/>
      <c r="IT619" s="0"/>
      <c r="IU619" s="0"/>
      <c r="IV619" s="0"/>
    </row>
    <row r="620" customFormat="false" ht="28.35" hidden="false" customHeight="true" outlineLevel="0" collapsed="false">
      <c r="A620" s="26"/>
      <c r="B620" s="36" t="s">
        <v>146</v>
      </c>
      <c r="C620" s="37" t="n">
        <v>929</v>
      </c>
      <c r="D620" s="38" t="s">
        <v>321</v>
      </c>
      <c r="E620" s="38" t="s">
        <v>20</v>
      </c>
      <c r="F620" s="39" t="s">
        <v>523</v>
      </c>
      <c r="G620" s="38" t="s">
        <v>147</v>
      </c>
      <c r="H620" s="40" t="n">
        <v>11089.1</v>
      </c>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c r="DN620" s="0"/>
      <c r="DO620" s="0"/>
      <c r="DP620" s="0"/>
      <c r="DQ620" s="0"/>
      <c r="DR620" s="0"/>
      <c r="DS620" s="0"/>
      <c r="DT620" s="0"/>
      <c r="DU620" s="0"/>
      <c r="DV620" s="0"/>
      <c r="DW620" s="0"/>
      <c r="DX620" s="0"/>
      <c r="DY620" s="0"/>
      <c r="DZ620" s="0"/>
      <c r="EA620" s="0"/>
      <c r="EB620" s="0"/>
      <c r="EC620" s="0"/>
      <c r="ED620" s="0"/>
      <c r="EE620" s="0"/>
      <c r="EF620" s="0"/>
      <c r="EG620" s="0"/>
      <c r="EH620" s="0"/>
      <c r="EI620" s="0"/>
      <c r="EJ620" s="0"/>
      <c r="EK620" s="0"/>
      <c r="EL620" s="0"/>
      <c r="EM620" s="0"/>
      <c r="EN620" s="0"/>
      <c r="EO620" s="0"/>
      <c r="EP620" s="0"/>
      <c r="EQ620" s="0"/>
      <c r="ER620" s="0"/>
      <c r="ES620" s="0"/>
      <c r="ET620" s="0"/>
      <c r="EU620" s="0"/>
      <c r="EV620" s="0"/>
      <c r="EW620" s="0"/>
      <c r="EX620" s="0"/>
      <c r="EY620" s="0"/>
      <c r="EZ620" s="0"/>
      <c r="FA620" s="0"/>
      <c r="FB620" s="0"/>
      <c r="FC620" s="0"/>
      <c r="FD620" s="0"/>
      <c r="FE620" s="0"/>
      <c r="FF620" s="0"/>
      <c r="FG620" s="0"/>
      <c r="FH620" s="0"/>
      <c r="FI620" s="0"/>
      <c r="FJ620" s="0"/>
      <c r="FK620" s="0"/>
      <c r="FL620" s="0"/>
      <c r="FM620" s="0"/>
      <c r="FN620" s="0"/>
      <c r="FO620" s="0"/>
      <c r="FP620" s="0"/>
      <c r="FQ620" s="0"/>
      <c r="FR620" s="0"/>
      <c r="FS620" s="0"/>
      <c r="FT620" s="0"/>
      <c r="FU620" s="0"/>
      <c r="FV620" s="0"/>
      <c r="FW620" s="0"/>
      <c r="FX620" s="0"/>
      <c r="FY620" s="0"/>
      <c r="FZ620" s="0"/>
      <c r="GA620" s="0"/>
      <c r="GB620" s="0"/>
      <c r="GC620" s="0"/>
      <c r="GD620" s="0"/>
      <c r="GE620" s="0"/>
      <c r="GF620" s="0"/>
      <c r="GG620" s="0"/>
      <c r="GH620" s="0"/>
      <c r="GI620" s="0"/>
      <c r="GJ620" s="0"/>
      <c r="GK620" s="0"/>
      <c r="GL620" s="0"/>
      <c r="GM620" s="0"/>
      <c r="GN620" s="0"/>
      <c r="GO620" s="0"/>
      <c r="GP620" s="0"/>
      <c r="GQ620" s="0"/>
      <c r="GR620" s="0"/>
      <c r="GS620" s="0"/>
      <c r="GT620" s="0"/>
      <c r="GU620" s="0"/>
      <c r="GV620" s="0"/>
      <c r="GW620" s="0"/>
      <c r="GX620" s="0"/>
      <c r="GY620" s="0"/>
      <c r="GZ620" s="0"/>
      <c r="HA620" s="0"/>
      <c r="HB620" s="0"/>
      <c r="HC620" s="0"/>
      <c r="HD620" s="0"/>
      <c r="HE620" s="0"/>
      <c r="HF620" s="0"/>
      <c r="HG620" s="0"/>
      <c r="HH620" s="0"/>
      <c r="HI620" s="0"/>
      <c r="HJ620" s="0"/>
      <c r="HK620" s="0"/>
      <c r="HL620" s="0"/>
      <c r="HM620" s="0"/>
      <c r="HN620" s="0"/>
      <c r="HO620" s="0"/>
      <c r="HP620" s="0"/>
      <c r="HQ620" s="0"/>
      <c r="HR620" s="0"/>
      <c r="HS620" s="0"/>
      <c r="HT620" s="0"/>
      <c r="HU620" s="0"/>
      <c r="HV620" s="0"/>
      <c r="HW620" s="0"/>
      <c r="HX620" s="0"/>
      <c r="HY620" s="0"/>
      <c r="HZ620" s="0"/>
      <c r="IA620" s="0"/>
      <c r="IB620" s="0"/>
      <c r="IC620" s="0"/>
      <c r="ID620" s="0"/>
      <c r="IE620" s="0"/>
      <c r="IF620" s="0"/>
      <c r="IG620" s="0"/>
      <c r="IH620" s="0"/>
      <c r="II620" s="0"/>
      <c r="IJ620" s="0"/>
      <c r="IK620" s="0"/>
      <c r="IL620" s="0"/>
      <c r="IM620" s="0"/>
      <c r="IN620" s="0"/>
      <c r="IO620" s="0"/>
      <c r="IP620" s="0"/>
      <c r="IQ620" s="0"/>
      <c r="IR620" s="0"/>
      <c r="IS620" s="0"/>
      <c r="IT620" s="0"/>
      <c r="IU620" s="0"/>
      <c r="IV620" s="0"/>
    </row>
    <row r="621" customFormat="false" ht="91.75" hidden="false" customHeight="true" outlineLevel="0" collapsed="false">
      <c r="A621" s="26"/>
      <c r="B621" s="36" t="s">
        <v>524</v>
      </c>
      <c r="C621" s="37" t="n">
        <v>929</v>
      </c>
      <c r="D621" s="38" t="s">
        <v>321</v>
      </c>
      <c r="E621" s="38" t="s">
        <v>20</v>
      </c>
      <c r="F621" s="39" t="s">
        <v>525</v>
      </c>
      <c r="G621" s="38"/>
      <c r="H621" s="40" t="n">
        <f aca="false">H622</f>
        <v>312.5</v>
      </c>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row>
    <row r="622" customFormat="false" ht="17.1" hidden="false" customHeight="true" outlineLevel="0" collapsed="false">
      <c r="A622" s="26"/>
      <c r="B622" s="36" t="s">
        <v>87</v>
      </c>
      <c r="C622" s="37" t="n">
        <v>929</v>
      </c>
      <c r="D622" s="38" t="s">
        <v>321</v>
      </c>
      <c r="E622" s="38" t="s">
        <v>20</v>
      </c>
      <c r="F622" s="39" t="s">
        <v>525</v>
      </c>
      <c r="G622" s="38" t="s">
        <v>88</v>
      </c>
      <c r="H622" s="40" t="n">
        <v>312.5</v>
      </c>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row>
    <row r="623" customFormat="false" ht="28.35" hidden="false" customHeight="true" outlineLevel="0" collapsed="false">
      <c r="A623" s="26"/>
      <c r="B623" s="36" t="s">
        <v>526</v>
      </c>
      <c r="C623" s="37" t="n">
        <v>929</v>
      </c>
      <c r="D623" s="38" t="s">
        <v>321</v>
      </c>
      <c r="E623" s="38" t="s">
        <v>20</v>
      </c>
      <c r="F623" s="39" t="s">
        <v>527</v>
      </c>
      <c r="G623" s="38"/>
      <c r="H623" s="40" t="n">
        <f aca="false">H624</f>
        <v>1343.6</v>
      </c>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c r="DN623" s="0"/>
      <c r="DO623" s="0"/>
      <c r="DP623" s="0"/>
      <c r="DQ623" s="0"/>
      <c r="DR623" s="0"/>
      <c r="DS623" s="0"/>
      <c r="DT623" s="0"/>
      <c r="DU623" s="0"/>
      <c r="DV623" s="0"/>
      <c r="DW623" s="0"/>
      <c r="DX623" s="0"/>
      <c r="DY623" s="0"/>
      <c r="DZ623" s="0"/>
      <c r="EA623" s="0"/>
      <c r="EB623" s="0"/>
      <c r="EC623" s="0"/>
      <c r="ED623" s="0"/>
      <c r="EE623" s="0"/>
      <c r="EF623" s="0"/>
      <c r="EG623" s="0"/>
      <c r="EH623" s="0"/>
      <c r="EI623" s="0"/>
      <c r="EJ623" s="0"/>
      <c r="EK623" s="0"/>
      <c r="EL623" s="0"/>
      <c r="EM623" s="0"/>
      <c r="EN623" s="0"/>
      <c r="EO623" s="0"/>
      <c r="EP623" s="0"/>
      <c r="EQ623" s="0"/>
      <c r="ER623" s="0"/>
      <c r="ES623" s="0"/>
      <c r="ET623" s="0"/>
      <c r="EU623" s="0"/>
      <c r="EV623" s="0"/>
      <c r="EW623" s="0"/>
      <c r="EX623" s="0"/>
      <c r="EY623" s="0"/>
      <c r="EZ623" s="0"/>
      <c r="FA623" s="0"/>
      <c r="FB623" s="0"/>
      <c r="FC623" s="0"/>
      <c r="FD623" s="0"/>
      <c r="FE623" s="0"/>
      <c r="FF623" s="0"/>
      <c r="FG623" s="0"/>
      <c r="FH623" s="0"/>
      <c r="FI623" s="0"/>
      <c r="FJ623" s="0"/>
      <c r="FK623" s="0"/>
      <c r="FL623" s="0"/>
      <c r="FM623" s="0"/>
      <c r="FN623" s="0"/>
      <c r="FO623" s="0"/>
      <c r="FP623" s="0"/>
      <c r="FQ623" s="0"/>
      <c r="FR623" s="0"/>
      <c r="FS623" s="0"/>
      <c r="FT623" s="0"/>
      <c r="FU623" s="0"/>
      <c r="FV623" s="0"/>
      <c r="FW623" s="0"/>
      <c r="FX623" s="0"/>
      <c r="FY623" s="0"/>
      <c r="FZ623" s="0"/>
      <c r="GA623" s="0"/>
      <c r="GB623" s="0"/>
      <c r="GC623" s="0"/>
      <c r="GD623" s="0"/>
      <c r="GE623" s="0"/>
      <c r="GF623" s="0"/>
      <c r="GG623" s="0"/>
      <c r="GH623" s="0"/>
      <c r="GI623" s="0"/>
      <c r="GJ623" s="0"/>
      <c r="GK623" s="0"/>
      <c r="GL623" s="0"/>
      <c r="GM623" s="0"/>
      <c r="GN623" s="0"/>
      <c r="GO623" s="0"/>
      <c r="GP623" s="0"/>
      <c r="GQ623" s="0"/>
      <c r="GR623" s="0"/>
      <c r="GS623" s="0"/>
      <c r="GT623" s="0"/>
      <c r="GU623" s="0"/>
      <c r="GV623" s="0"/>
      <c r="GW623" s="0"/>
      <c r="GX623" s="0"/>
      <c r="GY623" s="0"/>
      <c r="GZ623" s="0"/>
      <c r="HA623" s="0"/>
      <c r="HB623" s="0"/>
      <c r="HC623" s="0"/>
      <c r="HD623" s="0"/>
      <c r="HE623" s="0"/>
      <c r="HF623" s="0"/>
      <c r="HG623" s="0"/>
      <c r="HH623" s="0"/>
      <c r="HI623" s="0"/>
      <c r="HJ623" s="0"/>
      <c r="HK623" s="0"/>
      <c r="HL623" s="0"/>
      <c r="HM623" s="0"/>
      <c r="HN623" s="0"/>
      <c r="HO623" s="0"/>
      <c r="HP623" s="0"/>
      <c r="HQ623" s="0"/>
      <c r="HR623" s="0"/>
      <c r="HS623" s="0"/>
      <c r="HT623" s="0"/>
      <c r="HU623" s="0"/>
      <c r="HV623" s="0"/>
      <c r="HW623" s="0"/>
      <c r="HX623" s="0"/>
      <c r="HY623" s="0"/>
      <c r="HZ623" s="0"/>
      <c r="IA623" s="0"/>
      <c r="IB623" s="0"/>
      <c r="IC623" s="0"/>
      <c r="ID623" s="0"/>
      <c r="IE623" s="0"/>
      <c r="IF623" s="0"/>
      <c r="IG623" s="0"/>
      <c r="IH623" s="0"/>
      <c r="II623" s="0"/>
      <c r="IJ623" s="0"/>
      <c r="IK623" s="0"/>
      <c r="IL623" s="0"/>
      <c r="IM623" s="0"/>
      <c r="IN623" s="0"/>
      <c r="IO623" s="0"/>
      <c r="IP623" s="0"/>
      <c r="IQ623" s="0"/>
      <c r="IR623" s="0"/>
      <c r="IS623" s="0"/>
      <c r="IT623" s="0"/>
      <c r="IU623" s="0"/>
      <c r="IV623" s="0"/>
    </row>
    <row r="624" customFormat="false" ht="28.35" hidden="false" customHeight="true" outlineLevel="0" collapsed="false">
      <c r="A624" s="26"/>
      <c r="B624" s="36" t="s">
        <v>146</v>
      </c>
      <c r="C624" s="37" t="n">
        <v>929</v>
      </c>
      <c r="D624" s="38" t="s">
        <v>321</v>
      </c>
      <c r="E624" s="38" t="s">
        <v>20</v>
      </c>
      <c r="F624" s="39" t="s">
        <v>527</v>
      </c>
      <c r="G624" s="38" t="s">
        <v>147</v>
      </c>
      <c r="H624" s="40" t="n">
        <f aca="false">201.6+1142</f>
        <v>1343.6</v>
      </c>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c r="DN624" s="0"/>
      <c r="DO624" s="0"/>
      <c r="DP624" s="0"/>
      <c r="DQ624" s="0"/>
      <c r="DR624" s="0"/>
      <c r="DS624" s="0"/>
      <c r="DT624" s="0"/>
      <c r="DU624" s="0"/>
      <c r="DV624" s="0"/>
      <c r="DW624" s="0"/>
      <c r="DX624" s="0"/>
      <c r="DY624" s="0"/>
      <c r="DZ624" s="0"/>
      <c r="EA624" s="0"/>
      <c r="EB624" s="0"/>
      <c r="EC624" s="0"/>
      <c r="ED624" s="0"/>
      <c r="EE624" s="0"/>
      <c r="EF624" s="0"/>
      <c r="EG624" s="0"/>
      <c r="EH624" s="0"/>
      <c r="EI624" s="0"/>
      <c r="EJ624" s="0"/>
      <c r="EK624" s="0"/>
      <c r="EL624" s="0"/>
      <c r="EM624" s="0"/>
      <c r="EN624" s="0"/>
      <c r="EO624" s="0"/>
      <c r="EP624" s="0"/>
      <c r="EQ624" s="0"/>
      <c r="ER624" s="0"/>
      <c r="ES624" s="0"/>
      <c r="ET624" s="0"/>
      <c r="EU624" s="0"/>
      <c r="EV624" s="0"/>
      <c r="EW624" s="0"/>
      <c r="EX624" s="0"/>
      <c r="EY624" s="0"/>
      <c r="EZ624" s="0"/>
      <c r="FA624" s="0"/>
      <c r="FB624" s="0"/>
      <c r="FC624" s="0"/>
      <c r="FD624" s="0"/>
      <c r="FE624" s="0"/>
      <c r="FF624" s="0"/>
      <c r="FG624" s="0"/>
      <c r="FH624" s="0"/>
      <c r="FI624" s="0"/>
      <c r="FJ624" s="0"/>
      <c r="FK624" s="0"/>
      <c r="FL624" s="0"/>
      <c r="FM624" s="0"/>
      <c r="FN624" s="0"/>
      <c r="FO624" s="0"/>
      <c r="FP624" s="0"/>
      <c r="FQ624" s="0"/>
      <c r="FR624" s="0"/>
      <c r="FS624" s="0"/>
      <c r="FT624" s="0"/>
      <c r="FU624" s="0"/>
      <c r="FV624" s="0"/>
      <c r="FW624" s="0"/>
      <c r="FX624" s="0"/>
      <c r="FY624" s="0"/>
      <c r="FZ624" s="0"/>
      <c r="GA624" s="0"/>
      <c r="GB624" s="0"/>
      <c r="GC624" s="0"/>
      <c r="GD624" s="0"/>
      <c r="GE624" s="0"/>
      <c r="GF624" s="0"/>
      <c r="GG624" s="0"/>
      <c r="GH624" s="0"/>
      <c r="GI624" s="0"/>
      <c r="GJ624" s="0"/>
      <c r="GK624" s="0"/>
      <c r="GL624" s="0"/>
      <c r="GM624" s="0"/>
      <c r="GN624" s="0"/>
      <c r="GO624" s="0"/>
      <c r="GP624" s="0"/>
      <c r="GQ624" s="0"/>
      <c r="GR624" s="0"/>
      <c r="GS624" s="0"/>
      <c r="GT624" s="0"/>
      <c r="GU624" s="0"/>
      <c r="GV624" s="0"/>
      <c r="GW624" s="0"/>
      <c r="GX624" s="0"/>
      <c r="GY624" s="0"/>
      <c r="GZ624" s="0"/>
      <c r="HA624" s="0"/>
      <c r="HB624" s="0"/>
      <c r="HC624" s="0"/>
      <c r="HD624" s="0"/>
      <c r="HE624" s="0"/>
      <c r="HF624" s="0"/>
      <c r="HG624" s="0"/>
      <c r="HH624" s="0"/>
      <c r="HI624" s="0"/>
      <c r="HJ624" s="0"/>
      <c r="HK624" s="0"/>
      <c r="HL624" s="0"/>
      <c r="HM624" s="0"/>
      <c r="HN624" s="0"/>
      <c r="HO624" s="0"/>
      <c r="HP624" s="0"/>
      <c r="HQ624" s="0"/>
      <c r="HR624" s="0"/>
      <c r="HS624" s="0"/>
      <c r="HT624" s="0"/>
      <c r="HU624" s="0"/>
      <c r="HV624" s="0"/>
      <c r="HW624" s="0"/>
      <c r="HX624" s="0"/>
      <c r="HY624" s="0"/>
      <c r="HZ624" s="0"/>
      <c r="IA624" s="0"/>
      <c r="IB624" s="0"/>
      <c r="IC624" s="0"/>
      <c r="ID624" s="0"/>
      <c r="IE624" s="0"/>
      <c r="IF624" s="0"/>
      <c r="IG624" s="0"/>
      <c r="IH624" s="0"/>
      <c r="II624" s="0"/>
      <c r="IJ624" s="0"/>
      <c r="IK624" s="0"/>
      <c r="IL624" s="0"/>
      <c r="IM624" s="0"/>
      <c r="IN624" s="0"/>
      <c r="IO624" s="0"/>
      <c r="IP624" s="0"/>
      <c r="IQ624" s="0"/>
      <c r="IR624" s="0"/>
      <c r="IS624" s="0"/>
      <c r="IT624" s="0"/>
      <c r="IU624" s="0"/>
      <c r="IV624" s="0"/>
    </row>
    <row r="625" customFormat="false" ht="41" hidden="false" customHeight="true" outlineLevel="0" collapsed="false">
      <c r="A625" s="26"/>
      <c r="B625" s="36" t="s">
        <v>528</v>
      </c>
      <c r="C625" s="37" t="n">
        <v>929</v>
      </c>
      <c r="D625" s="38" t="s">
        <v>321</v>
      </c>
      <c r="E625" s="38" t="s">
        <v>20</v>
      </c>
      <c r="F625" s="39" t="s">
        <v>529</v>
      </c>
      <c r="G625" s="38"/>
      <c r="H625" s="40" t="n">
        <f aca="false">H626</f>
        <v>28555.7</v>
      </c>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c r="DN625" s="0"/>
      <c r="DO625" s="0"/>
      <c r="DP625" s="0"/>
      <c r="DQ625" s="0"/>
      <c r="DR625" s="0"/>
      <c r="DS625" s="0"/>
      <c r="DT625" s="0"/>
      <c r="DU625" s="0"/>
      <c r="DV625" s="0"/>
      <c r="DW625" s="0"/>
      <c r="DX625" s="0"/>
      <c r="DY625" s="0"/>
      <c r="DZ625" s="0"/>
      <c r="EA625" s="0"/>
      <c r="EB625" s="0"/>
      <c r="EC625" s="0"/>
      <c r="ED625" s="0"/>
      <c r="EE625" s="0"/>
      <c r="EF625" s="0"/>
      <c r="EG625" s="0"/>
      <c r="EH625" s="0"/>
      <c r="EI625" s="0"/>
      <c r="EJ625" s="0"/>
      <c r="EK625" s="0"/>
      <c r="EL625" s="0"/>
      <c r="EM625" s="0"/>
      <c r="EN625" s="0"/>
      <c r="EO625" s="0"/>
      <c r="EP625" s="0"/>
      <c r="EQ625" s="0"/>
      <c r="ER625" s="0"/>
      <c r="ES625" s="0"/>
      <c r="ET625" s="0"/>
      <c r="EU625" s="0"/>
      <c r="EV625" s="0"/>
      <c r="EW625" s="0"/>
      <c r="EX625" s="0"/>
      <c r="EY625" s="0"/>
      <c r="EZ625" s="0"/>
      <c r="FA625" s="0"/>
      <c r="FB625" s="0"/>
      <c r="FC625" s="0"/>
      <c r="FD625" s="0"/>
      <c r="FE625" s="0"/>
      <c r="FF625" s="0"/>
      <c r="FG625" s="0"/>
      <c r="FH625" s="0"/>
      <c r="FI625" s="0"/>
      <c r="FJ625" s="0"/>
      <c r="FK625" s="0"/>
      <c r="FL625" s="0"/>
      <c r="FM625" s="0"/>
      <c r="FN625" s="0"/>
      <c r="FO625" s="0"/>
      <c r="FP625" s="0"/>
      <c r="FQ625" s="0"/>
      <c r="FR625" s="0"/>
      <c r="FS625" s="0"/>
      <c r="FT625" s="0"/>
      <c r="FU625" s="0"/>
      <c r="FV625" s="0"/>
      <c r="FW625" s="0"/>
      <c r="FX625" s="0"/>
      <c r="FY625" s="0"/>
      <c r="FZ625" s="0"/>
      <c r="GA625" s="0"/>
      <c r="GB625" s="0"/>
      <c r="GC625" s="0"/>
      <c r="GD625" s="0"/>
      <c r="GE625" s="0"/>
      <c r="GF625" s="0"/>
      <c r="GG625" s="0"/>
      <c r="GH625" s="0"/>
      <c r="GI625" s="0"/>
      <c r="GJ625" s="0"/>
      <c r="GK625" s="0"/>
      <c r="GL625" s="0"/>
      <c r="GM625" s="0"/>
      <c r="GN625" s="0"/>
      <c r="GO625" s="0"/>
      <c r="GP625" s="0"/>
      <c r="GQ625" s="0"/>
      <c r="GR625" s="0"/>
      <c r="GS625" s="0"/>
      <c r="GT625" s="0"/>
      <c r="GU625" s="0"/>
      <c r="GV625" s="0"/>
      <c r="GW625" s="0"/>
      <c r="GX625" s="0"/>
      <c r="GY625" s="0"/>
      <c r="GZ625" s="0"/>
      <c r="HA625" s="0"/>
      <c r="HB625" s="0"/>
      <c r="HC625" s="0"/>
      <c r="HD625" s="0"/>
      <c r="HE625" s="0"/>
      <c r="HF625" s="0"/>
      <c r="HG625" s="0"/>
      <c r="HH625" s="0"/>
      <c r="HI625" s="0"/>
      <c r="HJ625" s="0"/>
      <c r="HK625" s="0"/>
      <c r="HL625" s="0"/>
      <c r="HM625" s="0"/>
      <c r="HN625" s="0"/>
      <c r="HO625" s="0"/>
      <c r="HP625" s="0"/>
      <c r="HQ625" s="0"/>
      <c r="HR625" s="0"/>
      <c r="HS625" s="0"/>
      <c r="HT625" s="0"/>
      <c r="HU625" s="0"/>
      <c r="HV625" s="0"/>
      <c r="HW625" s="0"/>
      <c r="HX625" s="0"/>
      <c r="HY625" s="0"/>
      <c r="HZ625" s="0"/>
      <c r="IA625" s="0"/>
      <c r="IB625" s="0"/>
      <c r="IC625" s="0"/>
      <c r="ID625" s="0"/>
      <c r="IE625" s="0"/>
      <c r="IF625" s="0"/>
      <c r="IG625" s="0"/>
      <c r="IH625" s="0"/>
      <c r="II625" s="0"/>
      <c r="IJ625" s="0"/>
      <c r="IK625" s="0"/>
      <c r="IL625" s="0"/>
      <c r="IM625" s="0"/>
      <c r="IN625" s="0"/>
      <c r="IO625" s="0"/>
      <c r="IP625" s="0"/>
      <c r="IQ625" s="0"/>
      <c r="IR625" s="0"/>
      <c r="IS625" s="0"/>
      <c r="IT625" s="0"/>
      <c r="IU625" s="0"/>
      <c r="IV625" s="0"/>
    </row>
    <row r="626" customFormat="false" ht="28.35" hidden="false" customHeight="true" outlineLevel="0" collapsed="false">
      <c r="A626" s="26"/>
      <c r="B626" s="36" t="s">
        <v>146</v>
      </c>
      <c r="C626" s="37" t="n">
        <v>929</v>
      </c>
      <c r="D626" s="38" t="s">
        <v>321</v>
      </c>
      <c r="E626" s="38" t="s">
        <v>20</v>
      </c>
      <c r="F626" s="39" t="s">
        <v>529</v>
      </c>
      <c r="G626" s="38" t="s">
        <v>147</v>
      </c>
      <c r="H626" s="40" t="n">
        <f aca="false">4283.4+24272.3</f>
        <v>28555.7</v>
      </c>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c r="DN626" s="0"/>
      <c r="DO626" s="0"/>
      <c r="DP626" s="0"/>
      <c r="DQ626" s="0"/>
      <c r="DR626" s="0"/>
      <c r="DS626" s="0"/>
      <c r="DT626" s="0"/>
      <c r="DU626" s="0"/>
      <c r="DV626" s="0"/>
      <c r="DW626" s="0"/>
      <c r="DX626" s="0"/>
      <c r="DY626" s="0"/>
      <c r="DZ626" s="0"/>
      <c r="EA626" s="0"/>
      <c r="EB626" s="0"/>
      <c r="EC626" s="0"/>
      <c r="ED626" s="0"/>
      <c r="EE626" s="0"/>
      <c r="EF626" s="0"/>
      <c r="EG626" s="0"/>
      <c r="EH626" s="0"/>
      <c r="EI626" s="0"/>
      <c r="EJ626" s="0"/>
      <c r="EK626" s="0"/>
      <c r="EL626" s="0"/>
      <c r="EM626" s="0"/>
      <c r="EN626" s="0"/>
      <c r="EO626" s="0"/>
      <c r="EP626" s="0"/>
      <c r="EQ626" s="0"/>
      <c r="ER626" s="0"/>
      <c r="ES626" s="0"/>
      <c r="ET626" s="0"/>
      <c r="EU626" s="0"/>
      <c r="EV626" s="0"/>
      <c r="EW626" s="0"/>
      <c r="EX626" s="0"/>
      <c r="EY626" s="0"/>
      <c r="EZ626" s="0"/>
      <c r="FA626" s="0"/>
      <c r="FB626" s="0"/>
      <c r="FC626" s="0"/>
      <c r="FD626" s="0"/>
      <c r="FE626" s="0"/>
      <c r="FF626" s="0"/>
      <c r="FG626" s="0"/>
      <c r="FH626" s="0"/>
      <c r="FI626" s="0"/>
      <c r="FJ626" s="0"/>
      <c r="FK626" s="0"/>
      <c r="FL626" s="0"/>
      <c r="FM626" s="0"/>
      <c r="FN626" s="0"/>
      <c r="FO626" s="0"/>
      <c r="FP626" s="0"/>
      <c r="FQ626" s="0"/>
      <c r="FR626" s="0"/>
      <c r="FS626" s="0"/>
      <c r="FT626" s="0"/>
      <c r="FU626" s="0"/>
      <c r="FV626" s="0"/>
      <c r="FW626" s="0"/>
      <c r="FX626" s="0"/>
      <c r="FY626" s="0"/>
      <c r="FZ626" s="0"/>
      <c r="GA626" s="0"/>
      <c r="GB626" s="0"/>
      <c r="GC626" s="0"/>
      <c r="GD626" s="0"/>
      <c r="GE626" s="0"/>
      <c r="GF626" s="0"/>
      <c r="GG626" s="0"/>
      <c r="GH626" s="0"/>
      <c r="GI626" s="0"/>
      <c r="GJ626" s="0"/>
      <c r="GK626" s="0"/>
      <c r="GL626" s="0"/>
      <c r="GM626" s="0"/>
      <c r="GN626" s="0"/>
      <c r="GO626" s="0"/>
      <c r="GP626" s="0"/>
      <c r="GQ626" s="0"/>
      <c r="GR626" s="0"/>
      <c r="GS626" s="0"/>
      <c r="GT626" s="0"/>
      <c r="GU626" s="0"/>
      <c r="GV626" s="0"/>
      <c r="GW626" s="0"/>
      <c r="GX626" s="0"/>
      <c r="GY626" s="0"/>
      <c r="GZ626" s="0"/>
      <c r="HA626" s="0"/>
      <c r="HB626" s="0"/>
      <c r="HC626" s="0"/>
      <c r="HD626" s="0"/>
      <c r="HE626" s="0"/>
      <c r="HF626" s="0"/>
      <c r="HG626" s="0"/>
      <c r="HH626" s="0"/>
      <c r="HI626" s="0"/>
      <c r="HJ626" s="0"/>
      <c r="HK626" s="0"/>
      <c r="HL626" s="0"/>
      <c r="HM626" s="0"/>
      <c r="HN626" s="0"/>
      <c r="HO626" s="0"/>
      <c r="HP626" s="0"/>
      <c r="HQ626" s="0"/>
      <c r="HR626" s="0"/>
      <c r="HS626" s="0"/>
      <c r="HT626" s="0"/>
      <c r="HU626" s="0"/>
      <c r="HV626" s="0"/>
      <c r="HW626" s="0"/>
      <c r="HX626" s="0"/>
      <c r="HY626" s="0"/>
      <c r="HZ626" s="0"/>
      <c r="IA626" s="0"/>
      <c r="IB626" s="0"/>
      <c r="IC626" s="0"/>
      <c r="ID626" s="0"/>
      <c r="IE626" s="0"/>
      <c r="IF626" s="0"/>
      <c r="IG626" s="0"/>
      <c r="IH626" s="0"/>
      <c r="II626" s="0"/>
      <c r="IJ626" s="0"/>
      <c r="IK626" s="0"/>
      <c r="IL626" s="0"/>
      <c r="IM626" s="0"/>
      <c r="IN626" s="0"/>
      <c r="IO626" s="0"/>
      <c r="IP626" s="0"/>
      <c r="IQ626" s="0"/>
      <c r="IR626" s="0"/>
      <c r="IS626" s="0"/>
      <c r="IT626" s="0"/>
      <c r="IU626" s="0"/>
      <c r="IV626" s="0"/>
    </row>
    <row r="627" customFormat="false" ht="17.1" hidden="false" customHeight="true" outlineLevel="0" collapsed="false">
      <c r="A627" s="26"/>
      <c r="B627" s="36" t="s">
        <v>530</v>
      </c>
      <c r="C627" s="37" t="n">
        <v>929</v>
      </c>
      <c r="D627" s="38" t="s">
        <v>321</v>
      </c>
      <c r="E627" s="38" t="s">
        <v>76</v>
      </c>
      <c r="F627" s="39"/>
      <c r="G627" s="38"/>
      <c r="H627" s="40" t="n">
        <f aca="false">H628</f>
        <v>5750.6</v>
      </c>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c r="DN627" s="0"/>
      <c r="DO627" s="0"/>
      <c r="DP627" s="0"/>
      <c r="DQ627" s="0"/>
      <c r="DR627" s="0"/>
      <c r="DS627" s="0"/>
      <c r="DT627" s="0"/>
      <c r="DU627" s="0"/>
      <c r="DV627" s="0"/>
      <c r="DW627" s="0"/>
      <c r="DX627" s="0"/>
      <c r="DY627" s="0"/>
      <c r="DZ627" s="0"/>
      <c r="EA627" s="0"/>
      <c r="EB627" s="0"/>
      <c r="EC627" s="0"/>
      <c r="ED627" s="0"/>
      <c r="EE627" s="0"/>
      <c r="EF627" s="0"/>
      <c r="EG627" s="0"/>
      <c r="EH627" s="0"/>
      <c r="EI627" s="0"/>
      <c r="EJ627" s="0"/>
      <c r="EK627" s="0"/>
      <c r="EL627" s="0"/>
      <c r="EM627" s="0"/>
      <c r="EN627" s="0"/>
      <c r="EO627" s="0"/>
      <c r="EP627" s="0"/>
      <c r="EQ627" s="0"/>
      <c r="ER627" s="0"/>
      <c r="ES627" s="0"/>
      <c r="ET627" s="0"/>
      <c r="EU627" s="0"/>
      <c r="EV627" s="0"/>
      <c r="EW627" s="0"/>
      <c r="EX627" s="0"/>
      <c r="EY627" s="0"/>
      <c r="EZ627" s="0"/>
      <c r="FA627" s="0"/>
      <c r="FB627" s="0"/>
      <c r="FC627" s="0"/>
      <c r="FD627" s="0"/>
      <c r="FE627" s="0"/>
      <c r="FF627" s="0"/>
      <c r="FG627" s="0"/>
      <c r="FH627" s="0"/>
      <c r="FI627" s="0"/>
      <c r="FJ627" s="0"/>
      <c r="FK627" s="0"/>
      <c r="FL627" s="0"/>
      <c r="FM627" s="0"/>
      <c r="FN627" s="0"/>
      <c r="FO627" s="0"/>
      <c r="FP627" s="0"/>
      <c r="FQ627" s="0"/>
      <c r="FR627" s="0"/>
      <c r="FS627" s="0"/>
      <c r="FT627" s="0"/>
      <c r="FU627" s="0"/>
      <c r="FV627" s="0"/>
      <c r="FW627" s="0"/>
      <c r="FX627" s="0"/>
      <c r="FY627" s="0"/>
      <c r="FZ627" s="0"/>
      <c r="GA627" s="0"/>
      <c r="GB627" s="0"/>
      <c r="GC627" s="0"/>
      <c r="GD627" s="0"/>
      <c r="GE627" s="0"/>
      <c r="GF627" s="0"/>
      <c r="GG627" s="0"/>
      <c r="GH627" s="0"/>
      <c r="GI627" s="0"/>
      <c r="GJ627" s="0"/>
      <c r="GK627" s="0"/>
      <c r="GL627" s="0"/>
      <c r="GM627" s="0"/>
      <c r="GN627" s="0"/>
      <c r="GO627" s="0"/>
      <c r="GP627" s="0"/>
      <c r="GQ627" s="0"/>
      <c r="GR627" s="0"/>
      <c r="GS627" s="0"/>
      <c r="GT627" s="0"/>
      <c r="GU627" s="0"/>
      <c r="GV627" s="0"/>
      <c r="GW627" s="0"/>
      <c r="GX627" s="0"/>
      <c r="GY627" s="0"/>
      <c r="GZ627" s="0"/>
      <c r="HA627" s="0"/>
      <c r="HB627" s="0"/>
      <c r="HC627" s="0"/>
      <c r="HD627" s="0"/>
      <c r="HE627" s="0"/>
      <c r="HF627" s="0"/>
      <c r="HG627" s="0"/>
      <c r="HH627" s="0"/>
      <c r="HI627" s="0"/>
      <c r="HJ627" s="0"/>
      <c r="HK627" s="0"/>
      <c r="HL627" s="0"/>
      <c r="HM627" s="0"/>
      <c r="HN627" s="0"/>
      <c r="HO627" s="0"/>
      <c r="HP627" s="0"/>
      <c r="HQ627" s="0"/>
      <c r="HR627" s="0"/>
      <c r="HS627" s="0"/>
      <c r="HT627" s="0"/>
      <c r="HU627" s="0"/>
      <c r="HV627" s="0"/>
      <c r="HW627" s="0"/>
      <c r="HX627" s="0"/>
      <c r="HY627" s="0"/>
      <c r="HZ627" s="0"/>
      <c r="IA627" s="0"/>
      <c r="IB627" s="0"/>
      <c r="IC627" s="0"/>
      <c r="ID627" s="0"/>
      <c r="IE627" s="0"/>
      <c r="IF627" s="0"/>
      <c r="IG627" s="0"/>
      <c r="IH627" s="0"/>
      <c r="II627" s="0"/>
      <c r="IJ627" s="0"/>
      <c r="IK627" s="0"/>
      <c r="IL627" s="0"/>
      <c r="IM627" s="0"/>
      <c r="IN627" s="0"/>
      <c r="IO627" s="0"/>
      <c r="IP627" s="0"/>
      <c r="IQ627" s="0"/>
      <c r="IR627" s="0"/>
      <c r="IS627" s="0"/>
      <c r="IT627" s="0"/>
      <c r="IU627" s="0"/>
      <c r="IV627" s="0"/>
    </row>
    <row r="628" customFormat="false" ht="17.1" hidden="false" customHeight="true" outlineLevel="0" collapsed="false">
      <c r="A628" s="26"/>
      <c r="B628" s="36" t="s">
        <v>511</v>
      </c>
      <c r="C628" s="37" t="n">
        <v>929</v>
      </c>
      <c r="D628" s="38" t="s">
        <v>321</v>
      </c>
      <c r="E628" s="38" t="s">
        <v>531</v>
      </c>
      <c r="F628" s="39" t="s">
        <v>512</v>
      </c>
      <c r="G628" s="38"/>
      <c r="H628" s="40" t="n">
        <f aca="false">H630</f>
        <v>5750.6</v>
      </c>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c r="DN628" s="0"/>
      <c r="DO628" s="0"/>
      <c r="DP628" s="0"/>
      <c r="DQ628" s="0"/>
      <c r="DR628" s="0"/>
      <c r="DS628" s="0"/>
      <c r="DT628" s="0"/>
      <c r="DU628" s="0"/>
      <c r="DV628" s="0"/>
      <c r="DW628" s="0"/>
      <c r="DX628" s="0"/>
      <c r="DY628" s="0"/>
      <c r="DZ628" s="0"/>
      <c r="EA628" s="0"/>
      <c r="EB628" s="0"/>
      <c r="EC628" s="0"/>
      <c r="ED628" s="0"/>
      <c r="EE628" s="0"/>
      <c r="EF628" s="0"/>
      <c r="EG628" s="0"/>
      <c r="EH628" s="0"/>
      <c r="EI628" s="0"/>
      <c r="EJ628" s="0"/>
      <c r="EK628" s="0"/>
      <c r="EL628" s="0"/>
      <c r="EM628" s="0"/>
      <c r="EN628" s="0"/>
      <c r="EO628" s="0"/>
      <c r="EP628" s="0"/>
      <c r="EQ628" s="0"/>
      <c r="ER628" s="0"/>
      <c r="ES628" s="0"/>
      <c r="ET628" s="0"/>
      <c r="EU628" s="0"/>
      <c r="EV628" s="0"/>
      <c r="EW628" s="0"/>
      <c r="EX628" s="0"/>
      <c r="EY628" s="0"/>
      <c r="EZ628" s="0"/>
      <c r="FA628" s="0"/>
      <c r="FB628" s="0"/>
      <c r="FC628" s="0"/>
      <c r="FD628" s="0"/>
      <c r="FE628" s="0"/>
      <c r="FF628" s="0"/>
      <c r="FG628" s="0"/>
      <c r="FH628" s="0"/>
      <c r="FI628" s="0"/>
      <c r="FJ628" s="0"/>
      <c r="FK628" s="0"/>
      <c r="FL628" s="0"/>
      <c r="FM628" s="0"/>
      <c r="FN628" s="0"/>
      <c r="FO628" s="0"/>
      <c r="FP628" s="0"/>
      <c r="FQ628" s="0"/>
      <c r="FR628" s="0"/>
      <c r="FS628" s="0"/>
      <c r="FT628" s="0"/>
      <c r="FU628" s="0"/>
      <c r="FV628" s="0"/>
      <c r="FW628" s="0"/>
      <c r="FX628" s="0"/>
      <c r="FY628" s="0"/>
      <c r="FZ628" s="0"/>
      <c r="GA628" s="0"/>
      <c r="GB628" s="0"/>
      <c r="GC628" s="0"/>
      <c r="GD628" s="0"/>
      <c r="GE628" s="0"/>
      <c r="GF628" s="0"/>
      <c r="GG628" s="0"/>
      <c r="GH628" s="0"/>
      <c r="GI628" s="0"/>
      <c r="GJ628" s="0"/>
      <c r="GK628" s="0"/>
      <c r="GL628" s="0"/>
      <c r="GM628" s="0"/>
      <c r="GN628" s="0"/>
      <c r="GO628" s="0"/>
      <c r="GP628" s="0"/>
      <c r="GQ628" s="0"/>
      <c r="GR628" s="0"/>
      <c r="GS628" s="0"/>
      <c r="GT628" s="0"/>
      <c r="GU628" s="0"/>
      <c r="GV628" s="0"/>
      <c r="GW628" s="0"/>
      <c r="GX628" s="0"/>
      <c r="GY628" s="0"/>
      <c r="GZ628" s="0"/>
      <c r="HA628" s="0"/>
      <c r="HB628" s="0"/>
      <c r="HC628" s="0"/>
      <c r="HD628" s="0"/>
      <c r="HE628" s="0"/>
      <c r="HF628" s="0"/>
      <c r="HG628" s="0"/>
      <c r="HH628" s="0"/>
      <c r="HI628" s="0"/>
      <c r="HJ628" s="0"/>
      <c r="HK628" s="0"/>
      <c r="HL628" s="0"/>
      <c r="HM628" s="0"/>
      <c r="HN628" s="0"/>
      <c r="HO628" s="0"/>
      <c r="HP628" s="0"/>
      <c r="HQ628" s="0"/>
      <c r="HR628" s="0"/>
      <c r="HS628" s="0"/>
      <c r="HT628" s="0"/>
      <c r="HU628" s="0"/>
      <c r="HV628" s="0"/>
      <c r="HW628" s="0"/>
      <c r="HX628" s="0"/>
      <c r="HY628" s="0"/>
      <c r="HZ628" s="0"/>
      <c r="IA628" s="0"/>
      <c r="IB628" s="0"/>
      <c r="IC628" s="0"/>
      <c r="ID628" s="0"/>
      <c r="IE628" s="0"/>
      <c r="IF628" s="0"/>
      <c r="IG628" s="0"/>
      <c r="IH628" s="0"/>
      <c r="II628" s="0"/>
      <c r="IJ628" s="0"/>
      <c r="IK628" s="0"/>
      <c r="IL628" s="0"/>
      <c r="IM628" s="0"/>
      <c r="IN628" s="0"/>
      <c r="IO628" s="0"/>
      <c r="IP628" s="0"/>
      <c r="IQ628" s="0"/>
      <c r="IR628" s="0"/>
      <c r="IS628" s="0"/>
      <c r="IT628" s="0"/>
      <c r="IU628" s="0"/>
      <c r="IV628" s="0"/>
    </row>
    <row r="629" customFormat="false" ht="17.1" hidden="false" customHeight="true" outlineLevel="0" collapsed="false">
      <c r="A629" s="26"/>
      <c r="B629" s="36" t="s">
        <v>513</v>
      </c>
      <c r="C629" s="37" t="n">
        <v>929</v>
      </c>
      <c r="D629" s="38" t="s">
        <v>321</v>
      </c>
      <c r="E629" s="38" t="s">
        <v>76</v>
      </c>
      <c r="F629" s="39" t="s">
        <v>514</v>
      </c>
      <c r="G629" s="38"/>
      <c r="H629" s="40" t="n">
        <f aca="false">H630</f>
        <v>5750.6</v>
      </c>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c r="DN629" s="0"/>
      <c r="DO629" s="0"/>
      <c r="DP629" s="0"/>
      <c r="DQ629" s="0"/>
      <c r="DR629" s="0"/>
      <c r="DS629" s="0"/>
      <c r="DT629" s="0"/>
      <c r="DU629" s="0"/>
      <c r="DV629" s="0"/>
      <c r="DW629" s="0"/>
      <c r="DX629" s="0"/>
      <c r="DY629" s="0"/>
      <c r="DZ629" s="0"/>
      <c r="EA629" s="0"/>
      <c r="EB629" s="0"/>
      <c r="EC629" s="0"/>
      <c r="ED629" s="0"/>
      <c r="EE629" s="0"/>
      <c r="EF629" s="0"/>
      <c r="EG629" s="0"/>
      <c r="EH629" s="0"/>
      <c r="EI629" s="0"/>
      <c r="EJ629" s="0"/>
      <c r="EK629" s="0"/>
      <c r="EL629" s="0"/>
      <c r="EM629" s="0"/>
      <c r="EN629" s="0"/>
      <c r="EO629" s="0"/>
      <c r="EP629" s="0"/>
      <c r="EQ629" s="0"/>
      <c r="ER629" s="0"/>
      <c r="ES629" s="0"/>
      <c r="ET629" s="0"/>
      <c r="EU629" s="0"/>
      <c r="EV629" s="0"/>
      <c r="EW629" s="0"/>
      <c r="EX629" s="0"/>
      <c r="EY629" s="0"/>
      <c r="EZ629" s="0"/>
      <c r="FA629" s="0"/>
      <c r="FB629" s="0"/>
      <c r="FC629" s="0"/>
      <c r="FD629" s="0"/>
      <c r="FE629" s="0"/>
      <c r="FF629" s="0"/>
      <c r="FG629" s="0"/>
      <c r="FH629" s="0"/>
      <c r="FI629" s="0"/>
      <c r="FJ629" s="0"/>
      <c r="FK629" s="0"/>
      <c r="FL629" s="0"/>
      <c r="FM629" s="0"/>
      <c r="FN629" s="0"/>
      <c r="FO629" s="0"/>
      <c r="FP629" s="0"/>
      <c r="FQ629" s="0"/>
      <c r="FR629" s="0"/>
      <c r="FS629" s="0"/>
      <c r="FT629" s="0"/>
      <c r="FU629" s="0"/>
      <c r="FV629" s="0"/>
      <c r="FW629" s="0"/>
      <c r="FX629" s="0"/>
      <c r="FY629" s="0"/>
      <c r="FZ629" s="0"/>
      <c r="GA629" s="0"/>
      <c r="GB629" s="0"/>
      <c r="GC629" s="0"/>
      <c r="GD629" s="0"/>
      <c r="GE629" s="0"/>
      <c r="GF629" s="0"/>
      <c r="GG629" s="0"/>
      <c r="GH629" s="0"/>
      <c r="GI629" s="0"/>
      <c r="GJ629" s="0"/>
      <c r="GK629" s="0"/>
      <c r="GL629" s="0"/>
      <c r="GM629" s="0"/>
      <c r="GN629" s="0"/>
      <c r="GO629" s="0"/>
      <c r="GP629" s="0"/>
      <c r="GQ629" s="0"/>
      <c r="GR629" s="0"/>
      <c r="GS629" s="0"/>
      <c r="GT629" s="0"/>
      <c r="GU629" s="0"/>
      <c r="GV629" s="0"/>
      <c r="GW629" s="0"/>
      <c r="GX629" s="0"/>
      <c r="GY629" s="0"/>
      <c r="GZ629" s="0"/>
      <c r="HA629" s="0"/>
      <c r="HB629" s="0"/>
      <c r="HC629" s="0"/>
      <c r="HD629" s="0"/>
      <c r="HE629" s="0"/>
      <c r="HF629" s="0"/>
      <c r="HG629" s="0"/>
      <c r="HH629" s="0"/>
      <c r="HI629" s="0"/>
      <c r="HJ629" s="0"/>
      <c r="HK629" s="0"/>
      <c r="HL629" s="0"/>
      <c r="HM629" s="0"/>
      <c r="HN629" s="0"/>
      <c r="HO629" s="0"/>
      <c r="HP629" s="0"/>
      <c r="HQ629" s="0"/>
      <c r="HR629" s="0"/>
      <c r="HS629" s="0"/>
      <c r="HT629" s="0"/>
      <c r="HU629" s="0"/>
      <c r="HV629" s="0"/>
      <c r="HW629" s="0"/>
      <c r="HX629" s="0"/>
      <c r="HY629" s="0"/>
      <c r="HZ629" s="0"/>
      <c r="IA629" s="0"/>
      <c r="IB629" s="0"/>
      <c r="IC629" s="0"/>
      <c r="ID629" s="0"/>
      <c r="IE629" s="0"/>
      <c r="IF629" s="0"/>
      <c r="IG629" s="0"/>
      <c r="IH629" s="0"/>
      <c r="II629" s="0"/>
      <c r="IJ629" s="0"/>
      <c r="IK629" s="0"/>
      <c r="IL629" s="0"/>
      <c r="IM629" s="0"/>
      <c r="IN629" s="0"/>
      <c r="IO629" s="0"/>
      <c r="IP629" s="0"/>
      <c r="IQ629" s="0"/>
      <c r="IR629" s="0"/>
      <c r="IS629" s="0"/>
      <c r="IT629" s="0"/>
      <c r="IU629" s="0"/>
      <c r="IV629" s="0"/>
    </row>
    <row r="630" customFormat="false" ht="28.35" hidden="false" customHeight="true" outlineLevel="0" collapsed="false">
      <c r="A630" s="26"/>
      <c r="B630" s="36" t="s">
        <v>532</v>
      </c>
      <c r="C630" s="37" t="n">
        <v>929</v>
      </c>
      <c r="D630" s="38" t="s">
        <v>321</v>
      </c>
      <c r="E630" s="38" t="s">
        <v>76</v>
      </c>
      <c r="F630" s="39" t="s">
        <v>533</v>
      </c>
      <c r="G630" s="38"/>
      <c r="H630" s="40" t="n">
        <f aca="false">H631</f>
        <v>5750.6</v>
      </c>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c r="DN630" s="0"/>
      <c r="DO630" s="0"/>
      <c r="DP630" s="0"/>
      <c r="DQ630" s="0"/>
      <c r="DR630" s="0"/>
      <c r="DS630" s="0"/>
      <c r="DT630" s="0"/>
      <c r="DU630" s="0"/>
      <c r="DV630" s="0"/>
      <c r="DW630" s="0"/>
      <c r="DX630" s="0"/>
      <c r="DY630" s="0"/>
      <c r="DZ630" s="0"/>
      <c r="EA630" s="0"/>
      <c r="EB630" s="0"/>
      <c r="EC630" s="0"/>
      <c r="ED630" s="0"/>
      <c r="EE630" s="0"/>
      <c r="EF630" s="0"/>
      <c r="EG630" s="0"/>
      <c r="EH630" s="0"/>
      <c r="EI630" s="0"/>
      <c r="EJ630" s="0"/>
      <c r="EK630" s="0"/>
      <c r="EL630" s="0"/>
      <c r="EM630" s="0"/>
      <c r="EN630" s="0"/>
      <c r="EO630" s="0"/>
      <c r="EP630" s="0"/>
      <c r="EQ630" s="0"/>
      <c r="ER630" s="0"/>
      <c r="ES630" s="0"/>
      <c r="ET630" s="0"/>
      <c r="EU630" s="0"/>
      <c r="EV630" s="0"/>
      <c r="EW630" s="0"/>
      <c r="EX630" s="0"/>
      <c r="EY630" s="0"/>
      <c r="EZ630" s="0"/>
      <c r="FA630" s="0"/>
      <c r="FB630" s="0"/>
      <c r="FC630" s="0"/>
      <c r="FD630" s="0"/>
      <c r="FE630" s="0"/>
      <c r="FF630" s="0"/>
      <c r="FG630" s="0"/>
      <c r="FH630" s="0"/>
      <c r="FI630" s="0"/>
      <c r="FJ630" s="0"/>
      <c r="FK630" s="0"/>
      <c r="FL630" s="0"/>
      <c r="FM630" s="0"/>
      <c r="FN630" s="0"/>
      <c r="FO630" s="0"/>
      <c r="FP630" s="0"/>
      <c r="FQ630" s="0"/>
      <c r="FR630" s="0"/>
      <c r="FS630" s="0"/>
      <c r="FT630" s="0"/>
      <c r="FU630" s="0"/>
      <c r="FV630" s="0"/>
      <c r="FW630" s="0"/>
      <c r="FX630" s="0"/>
      <c r="FY630" s="0"/>
      <c r="FZ630" s="0"/>
      <c r="GA630" s="0"/>
      <c r="GB630" s="0"/>
      <c r="GC630" s="0"/>
      <c r="GD630" s="0"/>
      <c r="GE630" s="0"/>
      <c r="GF630" s="0"/>
      <c r="GG630" s="0"/>
      <c r="GH630" s="0"/>
      <c r="GI630" s="0"/>
      <c r="GJ630" s="0"/>
      <c r="GK630" s="0"/>
      <c r="GL630" s="0"/>
      <c r="GM630" s="0"/>
      <c r="GN630" s="0"/>
      <c r="GO630" s="0"/>
      <c r="GP630" s="0"/>
      <c r="GQ630" s="0"/>
      <c r="GR630" s="0"/>
      <c r="GS630" s="0"/>
      <c r="GT630" s="0"/>
      <c r="GU630" s="0"/>
      <c r="GV630" s="0"/>
      <c r="GW630" s="0"/>
      <c r="GX630" s="0"/>
      <c r="GY630" s="0"/>
      <c r="GZ630" s="0"/>
      <c r="HA630" s="0"/>
      <c r="HB630" s="0"/>
      <c r="HC630" s="0"/>
      <c r="HD630" s="0"/>
      <c r="HE630" s="0"/>
      <c r="HF630" s="0"/>
      <c r="HG630" s="0"/>
      <c r="HH630" s="0"/>
      <c r="HI630" s="0"/>
      <c r="HJ630" s="0"/>
      <c r="HK630" s="0"/>
      <c r="HL630" s="0"/>
      <c r="HM630" s="0"/>
      <c r="HN630" s="0"/>
      <c r="HO630" s="0"/>
      <c r="HP630" s="0"/>
      <c r="HQ630" s="0"/>
      <c r="HR630" s="0"/>
      <c r="HS630" s="0"/>
      <c r="HT630" s="0"/>
      <c r="HU630" s="0"/>
      <c r="HV630" s="0"/>
      <c r="HW630" s="0"/>
      <c r="HX630" s="0"/>
      <c r="HY630" s="0"/>
      <c r="HZ630" s="0"/>
      <c r="IA630" s="0"/>
      <c r="IB630" s="0"/>
      <c r="IC630" s="0"/>
      <c r="ID630" s="0"/>
      <c r="IE630" s="0"/>
      <c r="IF630" s="0"/>
      <c r="IG630" s="0"/>
      <c r="IH630" s="0"/>
      <c r="II630" s="0"/>
      <c r="IJ630" s="0"/>
      <c r="IK630" s="0"/>
      <c r="IL630" s="0"/>
      <c r="IM630" s="0"/>
      <c r="IN630" s="0"/>
      <c r="IO630" s="0"/>
      <c r="IP630" s="0"/>
      <c r="IQ630" s="0"/>
      <c r="IR630" s="0"/>
      <c r="IS630" s="0"/>
      <c r="IT630" s="0"/>
      <c r="IU630" s="0"/>
      <c r="IV630" s="0"/>
    </row>
    <row r="631" customFormat="false" ht="17.1" hidden="false" customHeight="true" outlineLevel="0" collapsed="false">
      <c r="A631" s="26"/>
      <c r="B631" s="36" t="s">
        <v>25</v>
      </c>
      <c r="C631" s="37" t="n">
        <v>929</v>
      </c>
      <c r="D631" s="38" t="s">
        <v>321</v>
      </c>
      <c r="E631" s="38" t="s">
        <v>76</v>
      </c>
      <c r="F631" s="39" t="s">
        <v>534</v>
      </c>
      <c r="G631" s="38"/>
      <c r="H631" s="40" t="n">
        <f aca="false">H632+H633+H634</f>
        <v>5750.6</v>
      </c>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row>
    <row r="632" customFormat="false" ht="41" hidden="false" customHeight="true" outlineLevel="0" collapsed="false">
      <c r="A632" s="26"/>
      <c r="B632" s="36" t="s">
        <v>27</v>
      </c>
      <c r="C632" s="37" t="n">
        <v>929</v>
      </c>
      <c r="D632" s="38" t="s">
        <v>321</v>
      </c>
      <c r="E632" s="38" t="s">
        <v>76</v>
      </c>
      <c r="F632" s="39" t="s">
        <v>534</v>
      </c>
      <c r="G632" s="38" t="s">
        <v>28</v>
      </c>
      <c r="H632" s="40" t="n">
        <v>5047.4</v>
      </c>
      <c r="V632" s="43"/>
      <c r="W632" s="43"/>
      <c r="X632" s="43"/>
      <c r="Y632" s="43"/>
      <c r="Z632" s="43"/>
      <c r="AA632" s="43"/>
      <c r="AB632" s="43"/>
      <c r="AC632" s="43"/>
      <c r="AD632" s="43"/>
      <c r="AE632" s="43"/>
      <c r="AF632" s="43"/>
      <c r="AG632" s="43"/>
      <c r="AH632" s="43"/>
      <c r="AI632" s="43"/>
      <c r="AJ632" s="43"/>
      <c r="AK632" s="43"/>
      <c r="AL632" s="43"/>
      <c r="AM632" s="43"/>
      <c r="AN632" s="43"/>
      <c r="AO632" s="43"/>
      <c r="AP632" s="43"/>
      <c r="AQ632" s="43"/>
      <c r="AR632" s="43"/>
      <c r="AS632" s="43"/>
      <c r="AT632" s="43"/>
      <c r="AU632" s="43"/>
      <c r="AV632" s="43"/>
      <c r="AW632" s="43"/>
      <c r="AX632" s="43"/>
      <c r="AY632" s="43"/>
      <c r="AZ632" s="43"/>
      <c r="BA632" s="43"/>
      <c r="BB632" s="43"/>
      <c r="BC632" s="43"/>
      <c r="BD632" s="43"/>
      <c r="BE632" s="43"/>
      <c r="BF632" s="43"/>
      <c r="BG632" s="43"/>
      <c r="BH632" s="43"/>
      <c r="BI632" s="43"/>
      <c r="BJ632" s="43"/>
      <c r="BK632" s="43"/>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row>
    <row r="633" customFormat="false" ht="17.1" hidden="false" customHeight="true" outlineLevel="0" collapsed="false">
      <c r="A633" s="26"/>
      <c r="B633" s="36" t="s">
        <v>32</v>
      </c>
      <c r="C633" s="37" t="n">
        <v>929</v>
      </c>
      <c r="D633" s="38" t="s">
        <v>321</v>
      </c>
      <c r="E633" s="38" t="s">
        <v>76</v>
      </c>
      <c r="F633" s="39" t="s">
        <v>534</v>
      </c>
      <c r="G633" s="38" t="s">
        <v>33</v>
      </c>
      <c r="H633" s="40" t="n">
        <f aca="false">779.2-81.1</f>
        <v>698.1</v>
      </c>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row>
    <row r="634" customFormat="false" ht="17.1" hidden="false" customHeight="true" outlineLevel="0" collapsed="false">
      <c r="A634" s="26"/>
      <c r="B634" s="36" t="s">
        <v>34</v>
      </c>
      <c r="C634" s="37" t="n">
        <v>929</v>
      </c>
      <c r="D634" s="38" t="s">
        <v>321</v>
      </c>
      <c r="E634" s="38" t="s">
        <v>76</v>
      </c>
      <c r="F634" s="39" t="s">
        <v>534</v>
      </c>
      <c r="G634" s="38" t="s">
        <v>35</v>
      </c>
      <c r="H634" s="40" t="n">
        <v>5.1</v>
      </c>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c r="DN634" s="0"/>
      <c r="DO634" s="0"/>
      <c r="DP634" s="0"/>
      <c r="DQ634" s="0"/>
      <c r="DR634" s="0"/>
      <c r="DS634" s="0"/>
      <c r="DT634" s="0"/>
      <c r="DU634" s="0"/>
      <c r="DV634" s="0"/>
      <c r="DW634" s="0"/>
      <c r="DX634" s="0"/>
      <c r="DY634" s="0"/>
      <c r="DZ634" s="0"/>
      <c r="EA634" s="0"/>
      <c r="EB634" s="0"/>
      <c r="EC634" s="0"/>
      <c r="ED634" s="0"/>
      <c r="EE634" s="0"/>
      <c r="EF634" s="0"/>
      <c r="EG634" s="0"/>
      <c r="EH634" s="0"/>
      <c r="EI634" s="0"/>
      <c r="EJ634" s="0"/>
      <c r="EK634" s="0"/>
      <c r="EL634" s="0"/>
      <c r="EM634" s="0"/>
      <c r="EN634" s="0"/>
      <c r="EO634" s="0"/>
      <c r="EP634" s="0"/>
      <c r="EQ634" s="0"/>
      <c r="ER634" s="0"/>
      <c r="ES634" s="0"/>
      <c r="ET634" s="0"/>
      <c r="EU634" s="0"/>
      <c r="EV634" s="0"/>
      <c r="EW634" s="0"/>
      <c r="EX634" s="0"/>
      <c r="EY634" s="0"/>
      <c r="EZ634" s="0"/>
      <c r="FA634" s="0"/>
      <c r="FB634" s="0"/>
      <c r="FC634" s="0"/>
      <c r="FD634" s="0"/>
      <c r="FE634" s="0"/>
      <c r="FF634" s="0"/>
      <c r="FG634" s="0"/>
      <c r="FH634" s="0"/>
      <c r="FI634" s="0"/>
      <c r="FJ634" s="0"/>
      <c r="FK634" s="0"/>
      <c r="FL634" s="0"/>
      <c r="FM634" s="0"/>
      <c r="FN634" s="0"/>
      <c r="FO634" s="0"/>
      <c r="FP634" s="0"/>
      <c r="FQ634" s="0"/>
      <c r="FR634" s="0"/>
      <c r="FS634" s="0"/>
      <c r="FT634" s="0"/>
      <c r="FU634" s="0"/>
      <c r="FV634" s="0"/>
      <c r="FW634" s="0"/>
      <c r="FX634" s="0"/>
      <c r="FY634" s="0"/>
      <c r="FZ634" s="0"/>
      <c r="GA634" s="0"/>
      <c r="GB634" s="0"/>
      <c r="GC634" s="0"/>
      <c r="GD634" s="0"/>
      <c r="GE634" s="0"/>
      <c r="GF634" s="0"/>
      <c r="GG634" s="0"/>
      <c r="GH634" s="0"/>
      <c r="GI634" s="0"/>
      <c r="GJ634" s="0"/>
      <c r="GK634" s="0"/>
      <c r="GL634" s="0"/>
      <c r="GM634" s="0"/>
      <c r="GN634" s="0"/>
      <c r="GO634" s="0"/>
      <c r="GP634" s="0"/>
      <c r="GQ634" s="0"/>
      <c r="GR634" s="0"/>
      <c r="GS634" s="0"/>
      <c r="GT634" s="0"/>
      <c r="GU634" s="0"/>
      <c r="GV634" s="0"/>
      <c r="GW634" s="0"/>
      <c r="GX634" s="0"/>
      <c r="GY634" s="0"/>
      <c r="GZ634" s="0"/>
      <c r="HA634" s="0"/>
      <c r="HB634" s="0"/>
      <c r="HC634" s="0"/>
      <c r="HD634" s="0"/>
      <c r="HE634" s="0"/>
      <c r="HF634" s="0"/>
      <c r="HG634" s="0"/>
      <c r="HH634" s="0"/>
      <c r="HI634" s="0"/>
      <c r="HJ634" s="0"/>
      <c r="HK634" s="0"/>
      <c r="HL634" s="0"/>
      <c r="HM634" s="0"/>
      <c r="HN634" s="0"/>
      <c r="HO634" s="0"/>
      <c r="HP634" s="0"/>
      <c r="HQ634" s="0"/>
      <c r="HR634" s="0"/>
      <c r="HS634" s="0"/>
      <c r="HT634" s="0"/>
      <c r="HU634" s="0"/>
      <c r="HV634" s="0"/>
      <c r="HW634" s="0"/>
      <c r="HX634" s="0"/>
      <c r="HY634" s="0"/>
      <c r="HZ634" s="0"/>
      <c r="IA634" s="0"/>
      <c r="IB634" s="0"/>
      <c r="IC634" s="0"/>
      <c r="ID634" s="0"/>
      <c r="IE634" s="0"/>
      <c r="IF634" s="0"/>
      <c r="IG634" s="0"/>
      <c r="IH634" s="0"/>
      <c r="II634" s="0"/>
      <c r="IJ634" s="0"/>
      <c r="IK634" s="0"/>
      <c r="IL634" s="0"/>
      <c r="IM634" s="0"/>
      <c r="IN634" s="0"/>
      <c r="IO634" s="0"/>
      <c r="IP634" s="0"/>
      <c r="IQ634" s="0"/>
      <c r="IR634" s="0"/>
      <c r="IS634" s="0"/>
      <c r="IT634" s="0"/>
      <c r="IU634" s="0"/>
      <c r="IV634" s="0"/>
    </row>
    <row r="635" s="35" customFormat="true" ht="28.35" hidden="false" customHeight="true" outlineLevel="0" collapsed="false">
      <c r="A635" s="26" t="n">
        <v>8</v>
      </c>
      <c r="B635" s="27" t="s">
        <v>535</v>
      </c>
      <c r="C635" s="28" t="n">
        <v>930</v>
      </c>
      <c r="D635" s="29"/>
      <c r="E635" s="29"/>
      <c r="F635" s="39"/>
      <c r="G635" s="29"/>
      <c r="H635" s="31" t="n">
        <f aca="false">H636+H648</f>
        <v>129685.5</v>
      </c>
      <c r="I635" s="34"/>
      <c r="J635" s="34"/>
      <c r="K635" s="34"/>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row>
    <row r="636" customFormat="false" ht="17.1" hidden="false" customHeight="true" outlineLevel="0" collapsed="false">
      <c r="A636" s="26"/>
      <c r="B636" s="36" t="s">
        <v>261</v>
      </c>
      <c r="C636" s="37" t="n">
        <v>930</v>
      </c>
      <c r="D636" s="38" t="s">
        <v>262</v>
      </c>
      <c r="E636" s="38" t="s">
        <v>18</v>
      </c>
      <c r="F636" s="39"/>
      <c r="G636" s="38"/>
      <c r="H636" s="40" t="n">
        <f aca="false">H637</f>
        <v>137.5</v>
      </c>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row>
    <row r="637" customFormat="false" ht="17.1" hidden="false" customHeight="true" outlineLevel="0" collapsed="false">
      <c r="A637" s="26"/>
      <c r="B637" s="36" t="s">
        <v>263</v>
      </c>
      <c r="C637" s="37" t="n">
        <v>930</v>
      </c>
      <c r="D637" s="38" t="s">
        <v>262</v>
      </c>
      <c r="E637" s="38" t="s">
        <v>133</v>
      </c>
      <c r="F637" s="39"/>
      <c r="G637" s="38"/>
      <c r="H637" s="40" t="n">
        <f aca="false">H638</f>
        <v>137.5</v>
      </c>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row>
    <row r="638" customFormat="false" ht="17.1" hidden="false" customHeight="true" outlineLevel="0" collapsed="false">
      <c r="A638" s="26"/>
      <c r="B638" s="42" t="s">
        <v>264</v>
      </c>
      <c r="C638" s="37" t="n">
        <v>930</v>
      </c>
      <c r="D638" s="38" t="s">
        <v>262</v>
      </c>
      <c r="E638" s="38" t="s">
        <v>133</v>
      </c>
      <c r="F638" s="39" t="s">
        <v>265</v>
      </c>
      <c r="G638" s="38"/>
      <c r="H638" s="40" t="n">
        <f aca="false">H639</f>
        <v>137.5</v>
      </c>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row>
    <row r="639" customFormat="false" ht="28.35" hidden="false" customHeight="true" outlineLevel="0" collapsed="false">
      <c r="A639" s="26"/>
      <c r="B639" s="42" t="s">
        <v>316</v>
      </c>
      <c r="C639" s="37" t="n">
        <v>930</v>
      </c>
      <c r="D639" s="38" t="s">
        <v>262</v>
      </c>
      <c r="E639" s="38" t="s">
        <v>133</v>
      </c>
      <c r="F639" s="39" t="s">
        <v>267</v>
      </c>
      <c r="G639" s="38"/>
      <c r="H639" s="40" t="n">
        <f aca="false">H643+H640</f>
        <v>137.5</v>
      </c>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row>
    <row r="640" customFormat="false" ht="17.1" hidden="false" customHeight="true" outlineLevel="0" collapsed="false">
      <c r="A640" s="26"/>
      <c r="B640" s="36" t="s">
        <v>464</v>
      </c>
      <c r="C640" s="37" t="n">
        <v>930</v>
      </c>
      <c r="D640" s="38" t="s">
        <v>262</v>
      </c>
      <c r="E640" s="38" t="s">
        <v>133</v>
      </c>
      <c r="F640" s="39" t="s">
        <v>465</v>
      </c>
      <c r="G640" s="38"/>
      <c r="H640" s="40" t="n">
        <f aca="false">H641</f>
        <v>21.7</v>
      </c>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row>
    <row r="641" customFormat="false" ht="17.1" hidden="false" customHeight="true" outlineLevel="0" collapsed="false">
      <c r="A641" s="26"/>
      <c r="B641" s="36" t="s">
        <v>270</v>
      </c>
      <c r="C641" s="37" t="n">
        <v>930</v>
      </c>
      <c r="D641" s="38" t="s">
        <v>262</v>
      </c>
      <c r="E641" s="38" t="s">
        <v>133</v>
      </c>
      <c r="F641" s="39" t="s">
        <v>466</v>
      </c>
      <c r="G641" s="38"/>
      <c r="H641" s="40" t="n">
        <f aca="false">H642</f>
        <v>21.7</v>
      </c>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row>
    <row r="642" customFormat="false" ht="17.1" hidden="false" customHeight="true" outlineLevel="0" collapsed="false">
      <c r="A642" s="26"/>
      <c r="B642" s="36" t="s">
        <v>32</v>
      </c>
      <c r="C642" s="37" t="n">
        <v>930</v>
      </c>
      <c r="D642" s="38" t="s">
        <v>262</v>
      </c>
      <c r="E642" s="38" t="s">
        <v>133</v>
      </c>
      <c r="F642" s="39" t="s">
        <v>466</v>
      </c>
      <c r="G642" s="38" t="s">
        <v>33</v>
      </c>
      <c r="H642" s="40" t="n">
        <v>21.7</v>
      </c>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row>
    <row r="643" customFormat="false" ht="17.1" hidden="false" customHeight="true" outlineLevel="0" collapsed="false">
      <c r="A643" s="26"/>
      <c r="B643" s="36" t="s">
        <v>536</v>
      </c>
      <c r="C643" s="37" t="n">
        <v>930</v>
      </c>
      <c r="D643" s="38" t="s">
        <v>262</v>
      </c>
      <c r="E643" s="38" t="s">
        <v>133</v>
      </c>
      <c r="F643" s="39" t="s">
        <v>302</v>
      </c>
      <c r="G643" s="38"/>
      <c r="H643" s="40" t="n">
        <f aca="false">H646+H644</f>
        <v>115.8</v>
      </c>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row>
    <row r="644" customFormat="false" ht="17.1" hidden="false" customHeight="true" outlineLevel="0" collapsed="false">
      <c r="A644" s="26"/>
      <c r="B644" s="36" t="s">
        <v>270</v>
      </c>
      <c r="C644" s="37" t="n">
        <v>930</v>
      </c>
      <c r="D644" s="38" t="s">
        <v>262</v>
      </c>
      <c r="E644" s="38" t="s">
        <v>133</v>
      </c>
      <c r="F644" s="39" t="s">
        <v>537</v>
      </c>
      <c r="G644" s="38"/>
      <c r="H644" s="40" t="n">
        <f aca="false">H645</f>
        <v>64.9</v>
      </c>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row>
    <row r="645" customFormat="false" ht="17.1" hidden="false" customHeight="true" outlineLevel="0" collapsed="false">
      <c r="A645" s="26"/>
      <c r="B645" s="36" t="s">
        <v>32</v>
      </c>
      <c r="C645" s="37" t="n">
        <v>930</v>
      </c>
      <c r="D645" s="38" t="s">
        <v>262</v>
      </c>
      <c r="E645" s="38" t="s">
        <v>133</v>
      </c>
      <c r="F645" s="39" t="s">
        <v>537</v>
      </c>
      <c r="G645" s="38" t="s">
        <v>33</v>
      </c>
      <c r="H645" s="40" t="n">
        <v>64.9</v>
      </c>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row>
    <row r="646" customFormat="false" ht="66.4" hidden="false" customHeight="true" outlineLevel="0" collapsed="false">
      <c r="A646" s="26"/>
      <c r="B646" s="72" t="s">
        <v>538</v>
      </c>
      <c r="C646" s="37" t="n">
        <v>930</v>
      </c>
      <c r="D646" s="38" t="s">
        <v>262</v>
      </c>
      <c r="E646" s="38" t="s">
        <v>133</v>
      </c>
      <c r="F646" s="39" t="s">
        <v>539</v>
      </c>
      <c r="G646" s="38"/>
      <c r="H646" s="40" t="n">
        <f aca="false">H647</f>
        <v>50.9</v>
      </c>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row>
    <row r="647" customFormat="false" ht="17.1" hidden="false" customHeight="true" outlineLevel="0" collapsed="false">
      <c r="A647" s="26"/>
      <c r="B647" s="36" t="s">
        <v>32</v>
      </c>
      <c r="C647" s="37" t="n">
        <v>930</v>
      </c>
      <c r="D647" s="38" t="s">
        <v>262</v>
      </c>
      <c r="E647" s="38" t="s">
        <v>133</v>
      </c>
      <c r="F647" s="39" t="s">
        <v>539</v>
      </c>
      <c r="G647" s="38" t="s">
        <v>33</v>
      </c>
      <c r="H647" s="40" t="n">
        <v>50.9</v>
      </c>
    </row>
    <row r="648" customFormat="false" ht="17.1" hidden="false" customHeight="true" outlineLevel="0" collapsed="false">
      <c r="A648" s="26"/>
      <c r="B648" s="36" t="s">
        <v>288</v>
      </c>
      <c r="C648" s="37" t="n">
        <v>930</v>
      </c>
      <c r="D648" s="38" t="s">
        <v>141</v>
      </c>
      <c r="E648" s="38" t="s">
        <v>18</v>
      </c>
      <c r="F648" s="39"/>
      <c r="G648" s="38"/>
      <c r="H648" s="40" t="n">
        <f aca="false">H649+H659</f>
        <v>129548</v>
      </c>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row>
    <row r="649" customFormat="false" ht="17.1" hidden="false" customHeight="true" outlineLevel="0" collapsed="false">
      <c r="A649" s="26"/>
      <c r="B649" s="36" t="s">
        <v>300</v>
      </c>
      <c r="C649" s="37" t="n">
        <v>930</v>
      </c>
      <c r="D649" s="38" t="s">
        <v>141</v>
      </c>
      <c r="E649" s="38" t="s">
        <v>45</v>
      </c>
      <c r="F649" s="39"/>
      <c r="G649" s="38"/>
      <c r="H649" s="40" t="n">
        <f aca="false">H650</f>
        <v>118184.3</v>
      </c>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row>
    <row r="650" customFormat="false" ht="17.1" hidden="false" customHeight="true" outlineLevel="0" collapsed="false">
      <c r="A650" s="26"/>
      <c r="B650" s="42" t="s">
        <v>264</v>
      </c>
      <c r="C650" s="37" t="n">
        <v>930</v>
      </c>
      <c r="D650" s="38" t="s">
        <v>141</v>
      </c>
      <c r="E650" s="38" t="s">
        <v>45</v>
      </c>
      <c r="F650" s="39" t="s">
        <v>265</v>
      </c>
      <c r="G650" s="38"/>
      <c r="H650" s="40" t="n">
        <f aca="false">H651</f>
        <v>118184.3</v>
      </c>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row>
    <row r="651" customFormat="false" ht="28.35" hidden="false" customHeight="true" outlineLevel="0" collapsed="false">
      <c r="A651" s="26"/>
      <c r="B651" s="42" t="s">
        <v>316</v>
      </c>
      <c r="C651" s="37" t="n">
        <v>930</v>
      </c>
      <c r="D651" s="38" t="s">
        <v>141</v>
      </c>
      <c r="E651" s="38" t="s">
        <v>45</v>
      </c>
      <c r="F651" s="39" t="s">
        <v>267</v>
      </c>
      <c r="G651" s="38"/>
      <c r="H651" s="40" t="n">
        <f aca="false">H652</f>
        <v>118184.3</v>
      </c>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row>
    <row r="652" customFormat="false" ht="17.1" hidden="false" customHeight="true" outlineLevel="0" collapsed="false">
      <c r="A652" s="26"/>
      <c r="B652" s="36" t="s">
        <v>536</v>
      </c>
      <c r="C652" s="37" t="n">
        <v>930</v>
      </c>
      <c r="D652" s="38" t="s">
        <v>141</v>
      </c>
      <c r="E652" s="38" t="s">
        <v>45</v>
      </c>
      <c r="F652" s="39" t="s">
        <v>302</v>
      </c>
      <c r="G652" s="38"/>
      <c r="H652" s="40" t="n">
        <f aca="false">H653+H656</f>
        <v>118184.3</v>
      </c>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row>
    <row r="653" customFormat="false" ht="66.4" hidden="false" customHeight="true" outlineLevel="0" collapsed="false">
      <c r="A653" s="26"/>
      <c r="B653" s="36" t="s">
        <v>540</v>
      </c>
      <c r="C653" s="37" t="n">
        <v>930</v>
      </c>
      <c r="D653" s="38" t="s">
        <v>141</v>
      </c>
      <c r="E653" s="38" t="s">
        <v>45</v>
      </c>
      <c r="F653" s="39" t="s">
        <v>541</v>
      </c>
      <c r="G653" s="38"/>
      <c r="H653" s="40" t="n">
        <f aca="false">H654+H655</f>
        <v>65559.5</v>
      </c>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row>
    <row r="654" customFormat="false" ht="17.1" hidden="false" customHeight="true" outlineLevel="0" collapsed="false">
      <c r="A654" s="26"/>
      <c r="B654" s="36" t="s">
        <v>32</v>
      </c>
      <c r="C654" s="37" t="n">
        <v>930</v>
      </c>
      <c r="D654" s="38" t="s">
        <v>141</v>
      </c>
      <c r="E654" s="38" t="s">
        <v>45</v>
      </c>
      <c r="F654" s="39" t="s">
        <v>541</v>
      </c>
      <c r="G654" s="38" t="s">
        <v>33</v>
      </c>
      <c r="H654" s="40" t="n">
        <f aca="false">410.7+238.4</f>
        <v>649.1</v>
      </c>
    </row>
    <row r="655" customFormat="false" ht="17.1" hidden="false" customHeight="true" outlineLevel="0" collapsed="false">
      <c r="A655" s="26"/>
      <c r="B655" s="42" t="s">
        <v>87</v>
      </c>
      <c r="C655" s="37" t="n">
        <v>930</v>
      </c>
      <c r="D655" s="38" t="s">
        <v>141</v>
      </c>
      <c r="E655" s="38" t="s">
        <v>45</v>
      </c>
      <c r="F655" s="39" t="s">
        <v>541</v>
      </c>
      <c r="G655" s="38" t="s">
        <v>88</v>
      </c>
      <c r="H655" s="40" t="n">
        <f aca="false">41070.7+23839.7</f>
        <v>64910.4</v>
      </c>
    </row>
    <row r="656" customFormat="false" ht="41" hidden="false" customHeight="true" outlineLevel="0" collapsed="false">
      <c r="A656" s="26"/>
      <c r="B656" s="36" t="s">
        <v>542</v>
      </c>
      <c r="C656" s="37" t="n">
        <v>930</v>
      </c>
      <c r="D656" s="38" t="s">
        <v>141</v>
      </c>
      <c r="E656" s="38" t="s">
        <v>45</v>
      </c>
      <c r="F656" s="39" t="s">
        <v>543</v>
      </c>
      <c r="G656" s="38"/>
      <c r="H656" s="40" t="n">
        <f aca="false">H658+H657</f>
        <v>52624.8</v>
      </c>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row>
    <row r="657" customFormat="false" ht="17.1" hidden="false" customHeight="true" outlineLevel="0" collapsed="false">
      <c r="A657" s="26"/>
      <c r="B657" s="36" t="s">
        <v>32</v>
      </c>
      <c r="C657" s="37" t="n">
        <v>930</v>
      </c>
      <c r="D657" s="38" t="s">
        <v>141</v>
      </c>
      <c r="E657" s="38" t="s">
        <v>45</v>
      </c>
      <c r="F657" s="39" t="s">
        <v>543</v>
      </c>
      <c r="G657" s="38" t="s">
        <v>33</v>
      </c>
      <c r="H657" s="40" t="n">
        <v>368.4</v>
      </c>
    </row>
    <row r="658" customFormat="false" ht="17.1" hidden="false" customHeight="true" outlineLevel="0" collapsed="false">
      <c r="A658" s="26"/>
      <c r="B658" s="42" t="s">
        <v>87</v>
      </c>
      <c r="C658" s="37" t="n">
        <v>930</v>
      </c>
      <c r="D658" s="38" t="s">
        <v>141</v>
      </c>
      <c r="E658" s="38" t="s">
        <v>45</v>
      </c>
      <c r="F658" s="39" t="s">
        <v>543</v>
      </c>
      <c r="G658" s="38" t="s">
        <v>88</v>
      </c>
      <c r="H658" s="40" t="n">
        <v>52256.4</v>
      </c>
    </row>
    <row r="659" customFormat="false" ht="17.1" hidden="false" customHeight="true" outlineLevel="0" collapsed="false">
      <c r="A659" s="26"/>
      <c r="B659" s="36" t="s">
        <v>315</v>
      </c>
      <c r="C659" s="37" t="n">
        <v>930</v>
      </c>
      <c r="D659" s="38" t="s">
        <v>141</v>
      </c>
      <c r="E659" s="38" t="s">
        <v>257</v>
      </c>
      <c r="F659" s="39"/>
      <c r="G659" s="38"/>
      <c r="H659" s="40" t="n">
        <f aca="false">H660</f>
        <v>11363.7</v>
      </c>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row>
    <row r="660" customFormat="false" ht="17.1" hidden="false" customHeight="true" outlineLevel="0" collapsed="false">
      <c r="A660" s="26"/>
      <c r="B660" s="42" t="s">
        <v>264</v>
      </c>
      <c r="C660" s="37" t="n">
        <v>930</v>
      </c>
      <c r="D660" s="38" t="s">
        <v>141</v>
      </c>
      <c r="E660" s="38" t="s">
        <v>257</v>
      </c>
      <c r="F660" s="39" t="s">
        <v>265</v>
      </c>
      <c r="G660" s="29"/>
      <c r="H660" s="40" t="n">
        <f aca="false">H662</f>
        <v>11363.7</v>
      </c>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row>
    <row r="661" customFormat="false" ht="28.35" hidden="false" customHeight="true" outlineLevel="0" collapsed="false">
      <c r="A661" s="26"/>
      <c r="B661" s="42" t="s">
        <v>316</v>
      </c>
      <c r="C661" s="37" t="n">
        <v>930</v>
      </c>
      <c r="D661" s="38" t="s">
        <v>141</v>
      </c>
      <c r="E661" s="38" t="s">
        <v>257</v>
      </c>
      <c r="F661" s="39" t="s">
        <v>267</v>
      </c>
      <c r="G661" s="29"/>
      <c r="H661" s="40" t="n">
        <f aca="false">H662</f>
        <v>11363.7</v>
      </c>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row>
    <row r="662" customFormat="false" ht="17.1" hidden="false" customHeight="true" outlineLevel="0" collapsed="false">
      <c r="A662" s="26"/>
      <c r="B662" s="36" t="s">
        <v>536</v>
      </c>
      <c r="C662" s="37" t="n">
        <v>930</v>
      </c>
      <c r="D662" s="38" t="s">
        <v>141</v>
      </c>
      <c r="E662" s="38" t="s">
        <v>257</v>
      </c>
      <c r="F662" s="39" t="s">
        <v>302</v>
      </c>
      <c r="G662" s="29"/>
      <c r="H662" s="40" t="n">
        <f aca="false">H663+H666+H669</f>
        <v>11363.7</v>
      </c>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row>
    <row r="663" customFormat="false" ht="41" hidden="false" customHeight="true" outlineLevel="0" collapsed="false">
      <c r="A663" s="26"/>
      <c r="B663" s="36" t="s">
        <v>318</v>
      </c>
      <c r="C663" s="37" t="n">
        <v>930</v>
      </c>
      <c r="D663" s="38" t="s">
        <v>141</v>
      </c>
      <c r="E663" s="38" t="s">
        <v>257</v>
      </c>
      <c r="F663" s="39" t="s">
        <v>319</v>
      </c>
      <c r="G663" s="38"/>
      <c r="H663" s="40" t="n">
        <f aca="false">H664+H665</f>
        <v>9069</v>
      </c>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row>
    <row r="664" customFormat="false" ht="41" hidden="false" customHeight="true" outlineLevel="0" collapsed="false">
      <c r="A664" s="26"/>
      <c r="B664" s="42" t="s">
        <v>27</v>
      </c>
      <c r="C664" s="37" t="n">
        <v>930</v>
      </c>
      <c r="D664" s="38" t="s">
        <v>141</v>
      </c>
      <c r="E664" s="38" t="s">
        <v>257</v>
      </c>
      <c r="F664" s="39" t="s">
        <v>319</v>
      </c>
      <c r="G664" s="38" t="s">
        <v>28</v>
      </c>
      <c r="H664" s="40" t="n">
        <v>8338</v>
      </c>
      <c r="V664" s="43"/>
      <c r="W664" s="43"/>
      <c r="X664" s="43"/>
      <c r="Y664" s="43"/>
      <c r="Z664" s="43"/>
      <c r="AA664" s="43"/>
      <c r="AB664" s="43"/>
      <c r="AC664" s="43"/>
      <c r="AD664" s="43"/>
      <c r="AE664" s="43"/>
      <c r="AF664" s="43"/>
      <c r="AG664" s="43"/>
      <c r="AH664" s="43"/>
      <c r="AI664" s="43"/>
      <c r="AJ664" s="43"/>
      <c r="AK664" s="43"/>
      <c r="AL664" s="43"/>
      <c r="AM664" s="43"/>
      <c r="AN664" s="43"/>
      <c r="AO664" s="43"/>
      <c r="AP664" s="43"/>
      <c r="AQ664" s="43"/>
      <c r="AR664" s="43"/>
      <c r="AS664" s="43"/>
      <c r="AT664" s="43"/>
      <c r="AU664" s="43"/>
      <c r="AV664" s="43"/>
      <c r="AW664" s="43"/>
      <c r="AX664" s="43"/>
      <c r="AY664" s="43"/>
      <c r="AZ664" s="43"/>
      <c r="BA664" s="43"/>
      <c r="BB664" s="43"/>
      <c r="BC664" s="43"/>
      <c r="BD664" s="43"/>
      <c r="BE664" s="43"/>
      <c r="BF664" s="43"/>
      <c r="BG664" s="43"/>
      <c r="BH664" s="43"/>
      <c r="BI664" s="43"/>
      <c r="BJ664" s="43"/>
      <c r="BK664" s="43"/>
    </row>
    <row r="665" customFormat="false" ht="17.1" hidden="false" customHeight="true" outlineLevel="0" collapsed="false">
      <c r="A665" s="26"/>
      <c r="B665" s="36" t="s">
        <v>32</v>
      </c>
      <c r="C665" s="37" t="n">
        <v>930</v>
      </c>
      <c r="D665" s="38" t="s">
        <v>141</v>
      </c>
      <c r="E665" s="38" t="s">
        <v>257</v>
      </c>
      <c r="F665" s="39" t="s">
        <v>319</v>
      </c>
      <c r="G665" s="38" t="s">
        <v>33</v>
      </c>
      <c r="H665" s="40" t="n">
        <v>731</v>
      </c>
    </row>
    <row r="666" customFormat="false" ht="41" hidden="false" customHeight="true" outlineLevel="0" collapsed="false">
      <c r="A666" s="26"/>
      <c r="B666" s="36" t="s">
        <v>544</v>
      </c>
      <c r="C666" s="37" t="n">
        <v>930</v>
      </c>
      <c r="D666" s="38" t="s">
        <v>141</v>
      </c>
      <c r="E666" s="38" t="s">
        <v>257</v>
      </c>
      <c r="F666" s="39" t="s">
        <v>545</v>
      </c>
      <c r="G666" s="38"/>
      <c r="H666" s="40" t="n">
        <f aca="false">H667+H668</f>
        <v>756</v>
      </c>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row>
    <row r="667" customFormat="false" ht="41" hidden="false" customHeight="true" outlineLevel="0" collapsed="false">
      <c r="A667" s="26"/>
      <c r="B667" s="42" t="s">
        <v>27</v>
      </c>
      <c r="C667" s="37" t="n">
        <v>930</v>
      </c>
      <c r="D667" s="38" t="s">
        <v>141</v>
      </c>
      <c r="E667" s="38" t="s">
        <v>257</v>
      </c>
      <c r="F667" s="39" t="s">
        <v>545</v>
      </c>
      <c r="G667" s="38" t="s">
        <v>28</v>
      </c>
      <c r="H667" s="40" t="n">
        <v>675</v>
      </c>
      <c r="V667" s="43"/>
      <c r="W667" s="43"/>
      <c r="X667" s="43"/>
      <c r="Y667" s="43"/>
      <c r="Z667" s="43"/>
      <c r="AA667" s="43"/>
      <c r="AB667" s="43"/>
      <c r="AC667" s="43"/>
      <c r="AD667" s="43"/>
      <c r="AE667" s="43"/>
      <c r="AF667" s="43"/>
      <c r="AG667" s="43"/>
      <c r="AH667" s="43"/>
      <c r="AI667" s="43"/>
      <c r="AJ667" s="43"/>
      <c r="AK667" s="43"/>
      <c r="AL667" s="43"/>
      <c r="AM667" s="43"/>
      <c r="AN667" s="43"/>
      <c r="AO667" s="43"/>
      <c r="AP667" s="43"/>
      <c r="AQ667" s="43"/>
      <c r="AR667" s="43"/>
      <c r="AS667" s="43"/>
      <c r="AT667" s="43"/>
      <c r="AU667" s="43"/>
      <c r="AV667" s="43"/>
      <c r="AW667" s="43"/>
      <c r="AX667" s="43"/>
      <c r="AY667" s="43"/>
      <c r="AZ667" s="43"/>
      <c r="BA667" s="43"/>
      <c r="BB667" s="43"/>
      <c r="BC667" s="43"/>
      <c r="BD667" s="43"/>
      <c r="BE667" s="43"/>
      <c r="BF667" s="43"/>
      <c r="BG667" s="43"/>
      <c r="BH667" s="43"/>
      <c r="BI667" s="43"/>
      <c r="BJ667" s="43"/>
      <c r="BK667" s="43"/>
    </row>
    <row r="668" customFormat="false" ht="17.1" hidden="false" customHeight="true" outlineLevel="0" collapsed="false">
      <c r="A668" s="26"/>
      <c r="B668" s="36" t="s">
        <v>32</v>
      </c>
      <c r="C668" s="37" t="n">
        <v>930</v>
      </c>
      <c r="D668" s="38" t="s">
        <v>141</v>
      </c>
      <c r="E668" s="38" t="s">
        <v>257</v>
      </c>
      <c r="F668" s="39" t="s">
        <v>545</v>
      </c>
      <c r="G668" s="38" t="s">
        <v>33</v>
      </c>
      <c r="H668" s="40" t="n">
        <v>81</v>
      </c>
    </row>
    <row r="669" customFormat="false" ht="117.15" hidden="false" customHeight="true" outlineLevel="0" collapsed="false">
      <c r="A669" s="26"/>
      <c r="B669" s="72" t="s">
        <v>546</v>
      </c>
      <c r="C669" s="37" t="n">
        <v>930</v>
      </c>
      <c r="D669" s="38" t="s">
        <v>141</v>
      </c>
      <c r="E669" s="38" t="s">
        <v>257</v>
      </c>
      <c r="F669" s="39" t="s">
        <v>547</v>
      </c>
      <c r="G669" s="38"/>
      <c r="H669" s="40" t="n">
        <f aca="false">H670+H671</f>
        <v>1538.7</v>
      </c>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row>
    <row r="670" customFormat="false" ht="41" hidden="false" customHeight="true" outlineLevel="0" collapsed="false">
      <c r="A670" s="26"/>
      <c r="B670" s="42" t="s">
        <v>27</v>
      </c>
      <c r="C670" s="37" t="n">
        <v>930</v>
      </c>
      <c r="D670" s="38" t="s">
        <v>141</v>
      </c>
      <c r="E670" s="38" t="s">
        <v>257</v>
      </c>
      <c r="F670" s="39" t="s">
        <v>547</v>
      </c>
      <c r="G670" s="38" t="s">
        <v>28</v>
      </c>
      <c r="H670" s="40" t="n">
        <v>1295.7</v>
      </c>
      <c r="V670" s="43"/>
      <c r="W670" s="43"/>
      <c r="X670" s="43"/>
      <c r="Y670" s="43"/>
      <c r="Z670" s="43"/>
      <c r="AA670" s="43"/>
      <c r="AB670" s="43"/>
      <c r="AC670" s="43"/>
      <c r="AD670" s="43"/>
      <c r="AE670" s="43"/>
      <c r="AF670" s="43"/>
      <c r="AG670" s="43"/>
      <c r="AH670" s="43"/>
      <c r="AI670" s="43"/>
      <c r="AJ670" s="43"/>
      <c r="AK670" s="43"/>
      <c r="AL670" s="43"/>
      <c r="AM670" s="43"/>
      <c r="AN670" s="43"/>
      <c r="AO670" s="43"/>
      <c r="AP670" s="43"/>
      <c r="AQ670" s="43"/>
      <c r="AR670" s="43"/>
      <c r="AS670" s="43"/>
      <c r="AT670" s="43"/>
      <c r="AU670" s="43"/>
      <c r="AV670" s="43"/>
      <c r="AW670" s="43"/>
      <c r="AX670" s="43"/>
      <c r="AY670" s="43"/>
      <c r="AZ670" s="43"/>
      <c r="BA670" s="43"/>
      <c r="BB670" s="43"/>
      <c r="BC670" s="43"/>
      <c r="BD670" s="43"/>
      <c r="BE670" s="43"/>
      <c r="BF670" s="43"/>
      <c r="BG670" s="43"/>
      <c r="BH670" s="43"/>
      <c r="BI670" s="43"/>
      <c r="BJ670" s="43"/>
      <c r="BK670" s="43"/>
    </row>
    <row r="671" customFormat="false" ht="17.1" hidden="false" customHeight="true" outlineLevel="0" collapsed="false">
      <c r="A671" s="26"/>
      <c r="B671" s="36" t="s">
        <v>32</v>
      </c>
      <c r="C671" s="37" t="n">
        <v>930</v>
      </c>
      <c r="D671" s="38" t="s">
        <v>141</v>
      </c>
      <c r="E671" s="38" t="s">
        <v>257</v>
      </c>
      <c r="F671" s="39" t="s">
        <v>547</v>
      </c>
      <c r="G671" s="38" t="s">
        <v>33</v>
      </c>
      <c r="H671" s="40" t="n">
        <v>243</v>
      </c>
    </row>
    <row r="672" s="35" customFormat="true" ht="28.35" hidden="false" customHeight="true" outlineLevel="0" collapsed="false">
      <c r="A672" s="26" t="n">
        <v>9</v>
      </c>
      <c r="B672" s="27" t="s">
        <v>548</v>
      </c>
      <c r="C672" s="28" t="n">
        <v>934</v>
      </c>
      <c r="D672" s="29"/>
      <c r="E672" s="29"/>
      <c r="F672" s="39"/>
      <c r="G672" s="29"/>
      <c r="H672" s="31" t="n">
        <f aca="false">H673</f>
        <v>18871.3</v>
      </c>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row>
    <row r="673" customFormat="false" ht="17.1" hidden="false" customHeight="true" outlineLevel="0" collapsed="false">
      <c r="A673" s="26"/>
      <c r="B673" s="36" t="s">
        <v>261</v>
      </c>
      <c r="C673" s="37" t="n">
        <v>934</v>
      </c>
      <c r="D673" s="38" t="s">
        <v>262</v>
      </c>
      <c r="E673" s="38" t="s">
        <v>18</v>
      </c>
      <c r="F673" s="39"/>
      <c r="G673" s="38"/>
      <c r="H673" s="40" t="n">
        <f aca="false">H674+H703</f>
        <v>18871.3</v>
      </c>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row>
    <row r="674" customFormat="false" ht="17.1" hidden="false" customHeight="true" outlineLevel="0" collapsed="false">
      <c r="A674" s="26"/>
      <c r="B674" s="36" t="s">
        <v>549</v>
      </c>
      <c r="C674" s="37" t="n">
        <v>934</v>
      </c>
      <c r="D674" s="38" t="s">
        <v>262</v>
      </c>
      <c r="E674" s="38" t="s">
        <v>262</v>
      </c>
      <c r="F674" s="39"/>
      <c r="G674" s="38"/>
      <c r="H674" s="40" t="n">
        <f aca="false">H675+H680</f>
        <v>15672</v>
      </c>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row>
    <row r="675" customFormat="false" ht="17.1" hidden="false" customHeight="true" outlineLevel="0" collapsed="false">
      <c r="A675" s="26"/>
      <c r="B675" s="42" t="s">
        <v>264</v>
      </c>
      <c r="C675" s="37" t="n">
        <v>934</v>
      </c>
      <c r="D675" s="38" t="s">
        <v>262</v>
      </c>
      <c r="E675" s="38" t="s">
        <v>262</v>
      </c>
      <c r="F675" s="39" t="s">
        <v>265</v>
      </c>
      <c r="G675" s="38"/>
      <c r="H675" s="40" t="n">
        <f aca="false">H677</f>
        <v>40</v>
      </c>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row>
    <row r="676" customFormat="false" ht="28.35" hidden="false" customHeight="true" outlineLevel="0" collapsed="false">
      <c r="A676" s="26"/>
      <c r="B676" s="42" t="s">
        <v>316</v>
      </c>
      <c r="C676" s="37" t="n">
        <v>934</v>
      </c>
      <c r="D676" s="38" t="s">
        <v>262</v>
      </c>
      <c r="E676" s="38" t="s">
        <v>262</v>
      </c>
      <c r="F676" s="39" t="s">
        <v>267</v>
      </c>
      <c r="G676" s="38"/>
      <c r="H676" s="40" t="n">
        <f aca="false">H677</f>
        <v>40</v>
      </c>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row>
    <row r="677" customFormat="false" ht="17" hidden="false" customHeight="true" outlineLevel="0" collapsed="false">
      <c r="A677" s="26"/>
      <c r="B677" s="42" t="s">
        <v>268</v>
      </c>
      <c r="C677" s="37" t="n">
        <v>934</v>
      </c>
      <c r="D677" s="38" t="s">
        <v>262</v>
      </c>
      <c r="E677" s="38" t="s">
        <v>262</v>
      </c>
      <c r="F677" s="39" t="s">
        <v>269</v>
      </c>
      <c r="G677" s="38"/>
      <c r="H677" s="40" t="n">
        <f aca="false">H678</f>
        <v>40</v>
      </c>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row>
    <row r="678" customFormat="false" ht="17" hidden="false" customHeight="true" outlineLevel="0" collapsed="false">
      <c r="A678" s="26"/>
      <c r="B678" s="42" t="s">
        <v>270</v>
      </c>
      <c r="C678" s="37" t="n">
        <v>934</v>
      </c>
      <c r="D678" s="38" t="s">
        <v>262</v>
      </c>
      <c r="E678" s="38" t="s">
        <v>262</v>
      </c>
      <c r="F678" s="39" t="s">
        <v>271</v>
      </c>
      <c r="G678" s="38"/>
      <c r="H678" s="40" t="n">
        <f aca="false">H679</f>
        <v>40</v>
      </c>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row>
    <row r="679" customFormat="false" ht="17" hidden="false" customHeight="true" outlineLevel="0" collapsed="false">
      <c r="A679" s="26"/>
      <c r="B679" s="36" t="s">
        <v>32</v>
      </c>
      <c r="C679" s="37" t="n">
        <v>934</v>
      </c>
      <c r="D679" s="38" t="s">
        <v>262</v>
      </c>
      <c r="E679" s="38" t="s">
        <v>262</v>
      </c>
      <c r="F679" s="39" t="s">
        <v>271</v>
      </c>
      <c r="G679" s="38" t="s">
        <v>33</v>
      </c>
      <c r="H679" s="40" t="n">
        <v>40</v>
      </c>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row>
    <row r="680" customFormat="false" ht="17" hidden="false" customHeight="true" outlineLevel="0" collapsed="false">
      <c r="A680" s="26"/>
      <c r="B680" s="36" t="s">
        <v>550</v>
      </c>
      <c r="C680" s="37" t="n">
        <v>934</v>
      </c>
      <c r="D680" s="38" t="s">
        <v>262</v>
      </c>
      <c r="E680" s="38" t="s">
        <v>262</v>
      </c>
      <c r="F680" s="39" t="s">
        <v>551</v>
      </c>
      <c r="G680" s="38"/>
      <c r="H680" s="40" t="n">
        <f aca="false">H681</f>
        <v>15632</v>
      </c>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row>
    <row r="681" customFormat="false" ht="17" hidden="false" customHeight="true" outlineLevel="0" collapsed="false">
      <c r="A681" s="26"/>
      <c r="B681" s="36" t="s">
        <v>552</v>
      </c>
      <c r="C681" s="37" t="n">
        <v>934</v>
      </c>
      <c r="D681" s="38" t="s">
        <v>262</v>
      </c>
      <c r="E681" s="38" t="s">
        <v>262</v>
      </c>
      <c r="F681" s="39" t="s">
        <v>553</v>
      </c>
      <c r="G681" s="38"/>
      <c r="H681" s="40" t="n">
        <f aca="false">H682+H686+H690+H693+H696</f>
        <v>15632</v>
      </c>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row>
    <row r="682" customFormat="false" ht="28.35" hidden="false" customHeight="true" outlineLevel="0" collapsed="false">
      <c r="A682" s="26"/>
      <c r="B682" s="36" t="s">
        <v>554</v>
      </c>
      <c r="C682" s="37" t="n">
        <v>934</v>
      </c>
      <c r="D682" s="38" t="s">
        <v>262</v>
      </c>
      <c r="E682" s="38" t="s">
        <v>262</v>
      </c>
      <c r="F682" s="39" t="s">
        <v>555</v>
      </c>
      <c r="G682" s="38"/>
      <c r="H682" s="40" t="n">
        <f aca="false">H683</f>
        <v>500</v>
      </c>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row>
    <row r="683" customFormat="false" ht="17.1" hidden="false" customHeight="true" outlineLevel="0" collapsed="false">
      <c r="A683" s="26"/>
      <c r="B683" s="36" t="s">
        <v>556</v>
      </c>
      <c r="C683" s="37" t="n">
        <v>934</v>
      </c>
      <c r="D683" s="38" t="s">
        <v>262</v>
      </c>
      <c r="E683" s="38" t="s">
        <v>262</v>
      </c>
      <c r="F683" s="39" t="s">
        <v>557</v>
      </c>
      <c r="G683" s="38"/>
      <c r="H683" s="40" t="n">
        <f aca="false">H685+H684</f>
        <v>500</v>
      </c>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row>
    <row r="684" customFormat="false" ht="41" hidden="false" customHeight="true" outlineLevel="0" collapsed="false">
      <c r="A684" s="26"/>
      <c r="B684" s="36" t="s">
        <v>27</v>
      </c>
      <c r="C684" s="37" t="n">
        <v>934</v>
      </c>
      <c r="D684" s="38" t="s">
        <v>262</v>
      </c>
      <c r="E684" s="38" t="s">
        <v>262</v>
      </c>
      <c r="F684" s="39" t="s">
        <v>557</v>
      </c>
      <c r="G684" s="38" t="s">
        <v>28</v>
      </c>
      <c r="H684" s="40" t="n">
        <v>8</v>
      </c>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row>
    <row r="685" customFormat="false" ht="17.1" hidden="false" customHeight="true" outlineLevel="0" collapsed="false">
      <c r="A685" s="26"/>
      <c r="B685" s="36" t="s">
        <v>32</v>
      </c>
      <c r="C685" s="37" t="n">
        <v>934</v>
      </c>
      <c r="D685" s="38" t="s">
        <v>262</v>
      </c>
      <c r="E685" s="38" t="s">
        <v>262</v>
      </c>
      <c r="F685" s="39" t="s">
        <v>557</v>
      </c>
      <c r="G685" s="38" t="s">
        <v>33</v>
      </c>
      <c r="H685" s="40" t="n">
        <v>492</v>
      </c>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row>
    <row r="686" customFormat="false" ht="41" hidden="false" customHeight="true" outlineLevel="0" collapsed="false">
      <c r="A686" s="26"/>
      <c r="B686" s="50" t="s">
        <v>558</v>
      </c>
      <c r="C686" s="37" t="n">
        <v>934</v>
      </c>
      <c r="D686" s="38" t="s">
        <v>262</v>
      </c>
      <c r="E686" s="38" t="s">
        <v>262</v>
      </c>
      <c r="F686" s="39" t="s">
        <v>559</v>
      </c>
      <c r="G686" s="38"/>
      <c r="H686" s="40" t="n">
        <f aca="false">H687</f>
        <v>2218</v>
      </c>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row>
    <row r="687" customFormat="false" ht="17.1" hidden="false" customHeight="true" outlineLevel="0" collapsed="false">
      <c r="A687" s="26"/>
      <c r="B687" s="36" t="s">
        <v>556</v>
      </c>
      <c r="C687" s="37" t="n">
        <v>934</v>
      </c>
      <c r="D687" s="38" t="s">
        <v>262</v>
      </c>
      <c r="E687" s="38" t="s">
        <v>262</v>
      </c>
      <c r="F687" s="39" t="s">
        <v>560</v>
      </c>
      <c r="G687" s="38"/>
      <c r="H687" s="40" t="n">
        <f aca="false">H689+H688</f>
        <v>2218</v>
      </c>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row>
    <row r="688" customFormat="false" ht="41" hidden="false" customHeight="true" outlineLevel="0" collapsed="false">
      <c r="A688" s="26"/>
      <c r="B688" s="36" t="s">
        <v>27</v>
      </c>
      <c r="C688" s="37" t="n">
        <v>934</v>
      </c>
      <c r="D688" s="38" t="s">
        <v>262</v>
      </c>
      <c r="E688" s="38" t="s">
        <v>262</v>
      </c>
      <c r="F688" s="39" t="s">
        <v>560</v>
      </c>
      <c r="G688" s="38" t="s">
        <v>28</v>
      </c>
      <c r="H688" s="40" t="n">
        <v>29.5</v>
      </c>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row>
    <row r="689" customFormat="false" ht="17.1" hidden="false" customHeight="true" outlineLevel="0" collapsed="false">
      <c r="A689" s="26"/>
      <c r="B689" s="36" t="s">
        <v>32</v>
      </c>
      <c r="C689" s="37" t="n">
        <v>934</v>
      </c>
      <c r="D689" s="38" t="s">
        <v>262</v>
      </c>
      <c r="E689" s="38" t="s">
        <v>262</v>
      </c>
      <c r="F689" s="39" t="s">
        <v>560</v>
      </c>
      <c r="G689" s="38" t="s">
        <v>33</v>
      </c>
      <c r="H689" s="40" t="n">
        <v>2188.5</v>
      </c>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row>
    <row r="690" customFormat="false" ht="41" hidden="false" customHeight="true" outlineLevel="0" collapsed="false">
      <c r="A690" s="26"/>
      <c r="B690" s="50" t="s">
        <v>561</v>
      </c>
      <c r="C690" s="37" t="n">
        <v>934</v>
      </c>
      <c r="D690" s="38" t="s">
        <v>262</v>
      </c>
      <c r="E690" s="38" t="s">
        <v>262</v>
      </c>
      <c r="F690" s="39" t="s">
        <v>562</v>
      </c>
      <c r="G690" s="38"/>
      <c r="H690" s="40" t="n">
        <f aca="false">H691</f>
        <v>275</v>
      </c>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row>
    <row r="691" customFormat="false" ht="17.1" hidden="false" customHeight="true" outlineLevel="0" collapsed="false">
      <c r="A691" s="26"/>
      <c r="B691" s="36" t="s">
        <v>556</v>
      </c>
      <c r="C691" s="37" t="n">
        <v>934</v>
      </c>
      <c r="D691" s="38" t="s">
        <v>262</v>
      </c>
      <c r="E691" s="38" t="s">
        <v>262</v>
      </c>
      <c r="F691" s="39" t="s">
        <v>563</v>
      </c>
      <c r="G691" s="38"/>
      <c r="H691" s="40" t="n">
        <f aca="false">H692</f>
        <v>275</v>
      </c>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row>
    <row r="692" customFormat="false" ht="17.1" hidden="false" customHeight="true" outlineLevel="0" collapsed="false">
      <c r="A692" s="26"/>
      <c r="B692" s="36" t="s">
        <v>32</v>
      </c>
      <c r="C692" s="37" t="n">
        <v>934</v>
      </c>
      <c r="D692" s="38" t="s">
        <v>262</v>
      </c>
      <c r="E692" s="38" t="s">
        <v>262</v>
      </c>
      <c r="F692" s="39" t="s">
        <v>563</v>
      </c>
      <c r="G692" s="38" t="s">
        <v>33</v>
      </c>
      <c r="H692" s="40" t="n">
        <v>275</v>
      </c>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row>
    <row r="693" customFormat="false" ht="28.35" hidden="false" customHeight="true" outlineLevel="0" collapsed="false">
      <c r="A693" s="26"/>
      <c r="B693" s="50" t="s">
        <v>564</v>
      </c>
      <c r="C693" s="37" t="n">
        <v>934</v>
      </c>
      <c r="D693" s="38" t="s">
        <v>262</v>
      </c>
      <c r="E693" s="38" t="s">
        <v>262</v>
      </c>
      <c r="F693" s="39" t="s">
        <v>565</v>
      </c>
      <c r="G693" s="38"/>
      <c r="H693" s="40" t="n">
        <f aca="false">H694</f>
        <v>50</v>
      </c>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row>
    <row r="694" customFormat="false" ht="17.1" hidden="false" customHeight="true" outlineLevel="0" collapsed="false">
      <c r="A694" s="26"/>
      <c r="B694" s="36" t="s">
        <v>556</v>
      </c>
      <c r="C694" s="37" t="n">
        <v>934</v>
      </c>
      <c r="D694" s="38" t="s">
        <v>262</v>
      </c>
      <c r="E694" s="38" t="s">
        <v>262</v>
      </c>
      <c r="F694" s="39" t="s">
        <v>566</v>
      </c>
      <c r="G694" s="38"/>
      <c r="H694" s="40" t="n">
        <f aca="false">H695</f>
        <v>50</v>
      </c>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row>
    <row r="695" customFormat="false" ht="17.1" hidden="false" customHeight="true" outlineLevel="0" collapsed="false">
      <c r="A695" s="26"/>
      <c r="B695" s="36" t="s">
        <v>32</v>
      </c>
      <c r="C695" s="37" t="n">
        <v>934</v>
      </c>
      <c r="D695" s="38" t="s">
        <v>262</v>
      </c>
      <c r="E695" s="38" t="s">
        <v>262</v>
      </c>
      <c r="F695" s="39" t="s">
        <v>566</v>
      </c>
      <c r="G695" s="38" t="s">
        <v>33</v>
      </c>
      <c r="H695" s="40" t="n">
        <v>50</v>
      </c>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row>
    <row r="696" customFormat="false" ht="28.35" hidden="false" customHeight="true" outlineLevel="0" collapsed="false">
      <c r="A696" s="26"/>
      <c r="B696" s="36" t="s">
        <v>567</v>
      </c>
      <c r="C696" s="37" t="n">
        <v>934</v>
      </c>
      <c r="D696" s="38" t="s">
        <v>262</v>
      </c>
      <c r="E696" s="38" t="s">
        <v>262</v>
      </c>
      <c r="F696" s="39" t="s">
        <v>568</v>
      </c>
      <c r="G696" s="38"/>
      <c r="H696" s="40" t="n">
        <f aca="false">H697+H701</f>
        <v>12589</v>
      </c>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row>
    <row r="697" customFormat="false" ht="28.35" hidden="false" customHeight="true" outlineLevel="0" collapsed="false">
      <c r="A697" s="26"/>
      <c r="B697" s="36" t="s">
        <v>104</v>
      </c>
      <c r="C697" s="37" t="n">
        <v>934</v>
      </c>
      <c r="D697" s="38" t="s">
        <v>262</v>
      </c>
      <c r="E697" s="38" t="s">
        <v>262</v>
      </c>
      <c r="F697" s="39" t="s">
        <v>569</v>
      </c>
      <c r="G697" s="38"/>
      <c r="H697" s="40" t="n">
        <f aca="false">H698+H699+H700</f>
        <v>9989</v>
      </c>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row>
    <row r="698" customFormat="false" ht="41" hidden="false" customHeight="true" outlineLevel="0" collapsed="false">
      <c r="A698" s="26"/>
      <c r="B698" s="36" t="s">
        <v>27</v>
      </c>
      <c r="C698" s="37" t="n">
        <v>934</v>
      </c>
      <c r="D698" s="38" t="s">
        <v>262</v>
      </c>
      <c r="E698" s="38" t="s">
        <v>262</v>
      </c>
      <c r="F698" s="39" t="s">
        <v>569</v>
      </c>
      <c r="G698" s="38" t="s">
        <v>28</v>
      </c>
      <c r="H698" s="40" t="n">
        <f aca="false">7172.8+28.7</f>
        <v>7201.5</v>
      </c>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row>
    <row r="699" customFormat="false" ht="17.1" hidden="false" customHeight="true" outlineLevel="0" collapsed="false">
      <c r="A699" s="26"/>
      <c r="B699" s="36" t="s">
        <v>32</v>
      </c>
      <c r="C699" s="37" t="n">
        <v>934</v>
      </c>
      <c r="D699" s="38" t="s">
        <v>262</v>
      </c>
      <c r="E699" s="38" t="s">
        <v>262</v>
      </c>
      <c r="F699" s="39" t="s">
        <v>569</v>
      </c>
      <c r="G699" s="38" t="s">
        <v>33</v>
      </c>
      <c r="H699" s="40" t="n">
        <f aca="false">58.6+517.3+2200</f>
        <v>2775.9</v>
      </c>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row>
    <row r="700" customFormat="false" ht="17.1" hidden="false" customHeight="true" outlineLevel="0" collapsed="false">
      <c r="A700" s="26"/>
      <c r="B700" s="42" t="s">
        <v>34</v>
      </c>
      <c r="C700" s="37" t="n">
        <v>934</v>
      </c>
      <c r="D700" s="38" t="s">
        <v>262</v>
      </c>
      <c r="E700" s="38" t="s">
        <v>262</v>
      </c>
      <c r="F700" s="39" t="s">
        <v>569</v>
      </c>
      <c r="G700" s="38" t="s">
        <v>35</v>
      </c>
      <c r="H700" s="40" t="n">
        <v>11.6</v>
      </c>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row>
    <row r="701" customFormat="false" ht="17.1" hidden="false" customHeight="true" outlineLevel="0" collapsed="false">
      <c r="A701" s="26"/>
      <c r="B701" s="42" t="s">
        <v>117</v>
      </c>
      <c r="C701" s="37" t="n">
        <v>934</v>
      </c>
      <c r="D701" s="38" t="s">
        <v>262</v>
      </c>
      <c r="E701" s="38" t="s">
        <v>262</v>
      </c>
      <c r="F701" s="39" t="s">
        <v>570</v>
      </c>
      <c r="G701" s="38"/>
      <c r="H701" s="40" t="n">
        <f aca="false">H702</f>
        <v>2600</v>
      </c>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row>
    <row r="702" customFormat="false" ht="17.1" hidden="false" customHeight="true" outlineLevel="0" collapsed="false">
      <c r="A702" s="26"/>
      <c r="B702" s="36" t="s">
        <v>32</v>
      </c>
      <c r="C702" s="37" t="n">
        <v>934</v>
      </c>
      <c r="D702" s="38" t="s">
        <v>262</v>
      </c>
      <c r="E702" s="38" t="s">
        <v>262</v>
      </c>
      <c r="F702" s="39" t="s">
        <v>570</v>
      </c>
      <c r="G702" s="38" t="s">
        <v>33</v>
      </c>
      <c r="H702" s="40" t="n">
        <v>2600</v>
      </c>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row>
    <row r="703" customFormat="false" ht="17.1" hidden="false" customHeight="true" outlineLevel="0" collapsed="false">
      <c r="A703" s="26"/>
      <c r="B703" s="36" t="s">
        <v>263</v>
      </c>
      <c r="C703" s="37" t="n">
        <v>934</v>
      </c>
      <c r="D703" s="38" t="s">
        <v>262</v>
      </c>
      <c r="E703" s="38" t="s">
        <v>133</v>
      </c>
      <c r="F703" s="39"/>
      <c r="G703" s="38"/>
      <c r="H703" s="40" t="n">
        <f aca="false">H704</f>
        <v>3199.3</v>
      </c>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row>
    <row r="704" customFormat="false" ht="17.1" hidden="false" customHeight="true" outlineLevel="0" collapsed="false">
      <c r="A704" s="26"/>
      <c r="B704" s="36" t="s">
        <v>550</v>
      </c>
      <c r="C704" s="37" t="n">
        <v>934</v>
      </c>
      <c r="D704" s="38" t="s">
        <v>262</v>
      </c>
      <c r="E704" s="38" t="s">
        <v>133</v>
      </c>
      <c r="F704" s="39" t="s">
        <v>551</v>
      </c>
      <c r="G704" s="38"/>
      <c r="H704" s="40" t="n">
        <f aca="false">H705</f>
        <v>3199.3</v>
      </c>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row>
    <row r="705" customFormat="false" ht="17.1" hidden="false" customHeight="true" outlineLevel="0" collapsed="false">
      <c r="A705" s="26"/>
      <c r="B705" s="36" t="s">
        <v>552</v>
      </c>
      <c r="C705" s="37" t="n">
        <v>934</v>
      </c>
      <c r="D705" s="38" t="s">
        <v>262</v>
      </c>
      <c r="E705" s="38" t="s">
        <v>133</v>
      </c>
      <c r="F705" s="39" t="s">
        <v>553</v>
      </c>
      <c r="G705" s="38"/>
      <c r="H705" s="40" t="n">
        <f aca="false">H706</f>
        <v>3199.3</v>
      </c>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row>
    <row r="706" customFormat="false" ht="28.35" hidden="false" customHeight="true" outlineLevel="0" collapsed="false">
      <c r="A706" s="26"/>
      <c r="B706" s="36" t="s">
        <v>567</v>
      </c>
      <c r="C706" s="37" t="n">
        <v>934</v>
      </c>
      <c r="D706" s="38" t="s">
        <v>262</v>
      </c>
      <c r="E706" s="38" t="s">
        <v>133</v>
      </c>
      <c r="F706" s="39" t="s">
        <v>568</v>
      </c>
      <c r="G706" s="38"/>
      <c r="H706" s="40" t="n">
        <f aca="false">H707</f>
        <v>3199.3</v>
      </c>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row>
    <row r="707" customFormat="false" ht="17.1" hidden="false" customHeight="true" outlineLevel="0" collapsed="false">
      <c r="A707" s="26"/>
      <c r="B707" s="36" t="s">
        <v>25</v>
      </c>
      <c r="C707" s="37" t="n">
        <v>934</v>
      </c>
      <c r="D707" s="38" t="s">
        <v>262</v>
      </c>
      <c r="E707" s="38" t="s">
        <v>133</v>
      </c>
      <c r="F707" s="39" t="s">
        <v>571</v>
      </c>
      <c r="G707" s="38"/>
      <c r="H707" s="40" t="n">
        <f aca="false">H708+H709+H710</f>
        <v>3199.3</v>
      </c>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row>
    <row r="708" customFormat="false" ht="41" hidden="false" customHeight="true" outlineLevel="0" collapsed="false">
      <c r="A708" s="26"/>
      <c r="B708" s="36" t="s">
        <v>27</v>
      </c>
      <c r="C708" s="37" t="n">
        <v>934</v>
      </c>
      <c r="D708" s="38" t="s">
        <v>262</v>
      </c>
      <c r="E708" s="38" t="s">
        <v>133</v>
      </c>
      <c r="F708" s="39" t="s">
        <v>571</v>
      </c>
      <c r="G708" s="38" t="s">
        <v>28</v>
      </c>
      <c r="H708" s="40" t="n">
        <v>2449.1</v>
      </c>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row>
    <row r="709" customFormat="false" ht="17" hidden="false" customHeight="true" outlineLevel="0" collapsed="false">
      <c r="A709" s="26"/>
      <c r="B709" s="36" t="s">
        <v>32</v>
      </c>
      <c r="C709" s="37" t="n">
        <v>934</v>
      </c>
      <c r="D709" s="38" t="s">
        <v>262</v>
      </c>
      <c r="E709" s="38" t="s">
        <v>133</v>
      </c>
      <c r="F709" s="39" t="s">
        <v>571</v>
      </c>
      <c r="G709" s="38" t="s">
        <v>33</v>
      </c>
      <c r="H709" s="40" t="n">
        <f aca="false">226.2+500.1</f>
        <v>726.3</v>
      </c>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row>
    <row r="710" customFormat="false" ht="17" hidden="false" customHeight="true" outlineLevel="0" collapsed="false">
      <c r="A710" s="26"/>
      <c r="B710" s="36" t="s">
        <v>34</v>
      </c>
      <c r="C710" s="37" t="n">
        <v>934</v>
      </c>
      <c r="D710" s="38" t="s">
        <v>262</v>
      </c>
      <c r="E710" s="38" t="s">
        <v>133</v>
      </c>
      <c r="F710" s="39" t="s">
        <v>571</v>
      </c>
      <c r="G710" s="38" t="s">
        <v>35</v>
      </c>
      <c r="H710" s="40" t="n">
        <v>23.9</v>
      </c>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row>
    <row r="711" customFormat="false" ht="49.25" hidden="false" customHeight="true" outlineLevel="0" collapsed="false">
      <c r="A711" s="73"/>
      <c r="B711" s="74"/>
      <c r="C711" s="75"/>
      <c r="D711" s="76"/>
      <c r="E711" s="76"/>
      <c r="F711" s="77"/>
      <c r="G711" s="76"/>
      <c r="H711" s="78"/>
    </row>
    <row r="712" s="85" customFormat="true" ht="15.75" hidden="false" customHeight="true" outlineLevel="0" collapsed="false">
      <c r="A712" s="79" t="s">
        <v>572</v>
      </c>
      <c r="B712" s="79"/>
      <c r="C712" s="80"/>
      <c r="D712" s="81"/>
      <c r="E712" s="81"/>
      <c r="F712" s="82"/>
      <c r="G712" s="81"/>
      <c r="H712" s="83"/>
      <c r="I712" s="84"/>
      <c r="J712" s="84"/>
      <c r="K712" s="84"/>
      <c r="L712" s="84"/>
      <c r="M712" s="84"/>
      <c r="N712" s="84"/>
      <c r="O712" s="84"/>
      <c r="P712" s="84"/>
      <c r="Q712" s="84"/>
      <c r="R712" s="84"/>
      <c r="S712" s="84"/>
      <c r="T712" s="84"/>
      <c r="U712" s="84"/>
      <c r="V712" s="84"/>
      <c r="W712" s="84"/>
      <c r="X712" s="84"/>
      <c r="Y712" s="84"/>
      <c r="Z712" s="84"/>
      <c r="AA712" s="84"/>
      <c r="AB712" s="84"/>
      <c r="AC712" s="84"/>
      <c r="AD712" s="84"/>
      <c r="AE712" s="84"/>
      <c r="AF712" s="84"/>
      <c r="AG712" s="84"/>
      <c r="AH712" s="84"/>
      <c r="AI712" s="84"/>
      <c r="AJ712" s="84"/>
      <c r="AK712" s="84"/>
      <c r="AL712" s="84"/>
      <c r="AM712" s="84"/>
      <c r="AN712" s="84"/>
      <c r="AO712" s="84"/>
      <c r="AP712" s="84"/>
      <c r="AQ712" s="84"/>
      <c r="AR712" s="84"/>
      <c r="AS712" s="84"/>
      <c r="AT712" s="84"/>
      <c r="AU712" s="84"/>
      <c r="AV712" s="84"/>
      <c r="AW712" s="84"/>
      <c r="AX712" s="84"/>
      <c r="AY712" s="84"/>
      <c r="AZ712" s="84"/>
      <c r="BA712" s="84"/>
      <c r="BB712" s="84"/>
      <c r="BC712" s="84"/>
      <c r="BD712" s="84"/>
      <c r="BE712" s="84"/>
      <c r="BF712" s="84"/>
      <c r="BG712" s="84"/>
      <c r="BH712" s="84"/>
      <c r="BI712" s="84"/>
      <c r="BJ712" s="84"/>
      <c r="BK712" s="84"/>
    </row>
    <row r="713" s="85" customFormat="true" ht="15.75" hidden="false" customHeight="true" outlineLevel="0" collapsed="false">
      <c r="A713" s="79" t="s">
        <v>573</v>
      </c>
      <c r="B713" s="79"/>
      <c r="C713" s="86"/>
      <c r="D713" s="86"/>
      <c r="E713" s="86"/>
      <c r="F713" s="82"/>
      <c r="G713" s="81"/>
      <c r="H713" s="87" t="s">
        <v>574</v>
      </c>
      <c r="I713" s="84"/>
      <c r="J713" s="84"/>
      <c r="K713" s="84"/>
      <c r="L713" s="84"/>
      <c r="M713" s="84"/>
      <c r="N713" s="84"/>
      <c r="O713" s="84"/>
      <c r="P713" s="84"/>
      <c r="Q713" s="84"/>
      <c r="R713" s="84"/>
      <c r="S713" s="84"/>
      <c r="T713" s="84"/>
      <c r="U713" s="84"/>
      <c r="V713" s="84"/>
      <c r="W713" s="84"/>
      <c r="X713" s="84"/>
      <c r="Y713" s="84"/>
      <c r="Z713" s="84"/>
      <c r="AA713" s="84"/>
      <c r="AB713" s="84"/>
      <c r="AC713" s="84"/>
      <c r="AD713" s="84"/>
      <c r="AE713" s="84"/>
      <c r="AF713" s="84"/>
      <c r="AG713" s="84"/>
      <c r="AH713" s="84"/>
      <c r="AI713" s="84"/>
      <c r="AJ713" s="84"/>
      <c r="AK713" s="84"/>
      <c r="AL713" s="84"/>
      <c r="AM713" s="84"/>
      <c r="AN713" s="84"/>
      <c r="AO713" s="84"/>
      <c r="AP713" s="84"/>
      <c r="AQ713" s="84"/>
      <c r="AR713" s="84"/>
      <c r="AS713" s="84"/>
      <c r="AT713" s="84"/>
      <c r="AU713" s="84"/>
      <c r="AV713" s="84"/>
      <c r="AW713" s="84"/>
      <c r="AX713" s="84"/>
      <c r="AY713" s="84"/>
      <c r="AZ713" s="84"/>
      <c r="BA713" s="84"/>
      <c r="BB713" s="84"/>
      <c r="BC713" s="84"/>
      <c r="BD713" s="84"/>
      <c r="BE713" s="84"/>
      <c r="BF713" s="84"/>
      <c r="BG713" s="84"/>
      <c r="BH713" s="84"/>
      <c r="BI713" s="84"/>
      <c r="BJ713" s="84"/>
      <c r="BK713" s="84"/>
    </row>
    <row r="714" customFormat="false" ht="15.75" hidden="false" customHeight="true" outlineLevel="0" collapsed="false">
      <c r="A714" s="73"/>
      <c r="B714" s="74"/>
      <c r="C714" s="75"/>
      <c r="D714" s="76"/>
      <c r="E714" s="76"/>
      <c r="F714" s="77"/>
      <c r="G714" s="76"/>
    </row>
    <row r="715" customFormat="false" ht="15.75" hidden="false" customHeight="true" outlineLevel="0" collapsed="false">
      <c r="A715" s="73"/>
      <c r="B715" s="74"/>
      <c r="C715" s="75"/>
      <c r="D715" s="76"/>
      <c r="E715" s="76"/>
      <c r="F715" s="77"/>
      <c r="G715" s="76"/>
    </row>
    <row r="716" customFormat="false" ht="15.75" hidden="false" customHeight="true" outlineLevel="0" collapsed="false">
      <c r="A716" s="73"/>
      <c r="B716" s="74"/>
      <c r="C716" s="75"/>
      <c r="D716" s="76"/>
      <c r="E716" s="76"/>
      <c r="F716" s="77"/>
      <c r="G716" s="76"/>
    </row>
    <row r="717" customFormat="false" ht="15.75" hidden="false" customHeight="true" outlineLevel="0" collapsed="false">
      <c r="A717" s="73"/>
      <c r="B717" s="74"/>
      <c r="C717" s="75"/>
      <c r="D717" s="76"/>
      <c r="E717" s="76"/>
      <c r="F717" s="77"/>
      <c r="G717" s="76"/>
    </row>
    <row r="718" customFormat="false" ht="15.75" hidden="false" customHeight="true" outlineLevel="0" collapsed="false">
      <c r="A718" s="73"/>
      <c r="B718" s="74"/>
      <c r="C718" s="75"/>
      <c r="D718" s="76"/>
      <c r="E718" s="76"/>
      <c r="F718" s="77"/>
      <c r="G718" s="76"/>
    </row>
    <row r="719" customFormat="false" ht="15.75" hidden="false" customHeight="true" outlineLevel="0" collapsed="false">
      <c r="A719" s="73"/>
      <c r="B719" s="74"/>
      <c r="C719" s="75"/>
      <c r="D719" s="76"/>
      <c r="E719" s="76"/>
      <c r="F719" s="77"/>
      <c r="G719" s="76"/>
    </row>
    <row r="720" customFormat="false" ht="15.75" hidden="false" customHeight="true" outlineLevel="0" collapsed="false">
      <c r="A720" s="73"/>
      <c r="B720" s="74"/>
      <c r="C720" s="75"/>
      <c r="D720" s="76"/>
      <c r="E720" s="76"/>
      <c r="F720" s="77"/>
      <c r="G720" s="76"/>
    </row>
    <row r="721" customFormat="false" ht="15.75" hidden="false" customHeight="true" outlineLevel="0" collapsed="false">
      <c r="A721" s="73"/>
      <c r="B721" s="74"/>
      <c r="C721" s="75"/>
      <c r="D721" s="76"/>
      <c r="E721" s="76"/>
      <c r="F721" s="77"/>
      <c r="G721" s="76"/>
    </row>
    <row r="722" customFormat="false" ht="15.75" hidden="false" customHeight="true" outlineLevel="0" collapsed="false">
      <c r="A722" s="73"/>
      <c r="B722" s="74"/>
      <c r="C722" s="75"/>
      <c r="D722" s="76"/>
      <c r="E722" s="76"/>
      <c r="F722" s="77"/>
      <c r="G722" s="76"/>
    </row>
    <row r="723" customFormat="false" ht="15.75" hidden="false" customHeight="true" outlineLevel="0" collapsed="false">
      <c r="A723" s="73"/>
      <c r="B723" s="74"/>
      <c r="C723" s="75"/>
      <c r="D723" s="76"/>
      <c r="E723" s="76"/>
      <c r="F723" s="77"/>
      <c r="G723" s="76"/>
    </row>
    <row r="724" customFormat="false" ht="15.75" hidden="false" customHeight="true" outlineLevel="0" collapsed="false">
      <c r="A724" s="73"/>
      <c r="B724" s="74"/>
      <c r="C724" s="75"/>
      <c r="D724" s="76"/>
      <c r="E724" s="76"/>
      <c r="F724" s="77"/>
      <c r="G724" s="76"/>
    </row>
    <row r="725" customFormat="false" ht="15.75" hidden="false" customHeight="true" outlineLevel="0" collapsed="false">
      <c r="A725" s="73"/>
      <c r="B725" s="74"/>
      <c r="C725" s="75"/>
      <c r="D725" s="76"/>
      <c r="E725" s="76"/>
      <c r="F725" s="77"/>
      <c r="G725" s="76"/>
    </row>
    <row r="726" customFormat="false" ht="15.75" hidden="false" customHeight="true" outlineLevel="0" collapsed="false">
      <c r="A726" s="73"/>
      <c r="B726" s="74"/>
      <c r="C726" s="75"/>
      <c r="D726" s="76"/>
      <c r="E726" s="76"/>
      <c r="F726" s="77"/>
      <c r="G726" s="76"/>
    </row>
    <row r="727" customFormat="false" ht="15.75" hidden="false" customHeight="true" outlineLevel="0" collapsed="false">
      <c r="A727" s="73"/>
      <c r="B727" s="74"/>
      <c r="C727" s="75"/>
      <c r="D727" s="76"/>
      <c r="E727" s="76"/>
      <c r="F727" s="77"/>
      <c r="G727" s="76"/>
    </row>
    <row r="728" customFormat="false" ht="15.75" hidden="false" customHeight="true" outlineLevel="0" collapsed="false">
      <c r="A728" s="73"/>
      <c r="B728" s="74"/>
      <c r="C728" s="75"/>
      <c r="D728" s="76"/>
      <c r="E728" s="76"/>
      <c r="F728" s="77"/>
      <c r="G728" s="76"/>
    </row>
    <row r="729" customFormat="false" ht="15.75" hidden="false" customHeight="true" outlineLevel="0" collapsed="false">
      <c r="A729" s="73"/>
      <c r="B729" s="74"/>
      <c r="C729" s="75"/>
      <c r="D729" s="76"/>
      <c r="E729" s="76"/>
      <c r="F729" s="77"/>
      <c r="G729" s="76"/>
    </row>
    <row r="730" customFormat="false" ht="15.75" hidden="false" customHeight="true" outlineLevel="0" collapsed="false">
      <c r="A730" s="73"/>
      <c r="B730" s="74"/>
      <c r="C730" s="75"/>
      <c r="D730" s="76"/>
      <c r="E730" s="76"/>
      <c r="F730" s="77"/>
      <c r="G730" s="76"/>
    </row>
    <row r="731" customFormat="false" ht="15.75" hidden="false" customHeight="true" outlineLevel="0" collapsed="false">
      <c r="A731" s="73"/>
      <c r="B731" s="74"/>
      <c r="C731" s="75"/>
      <c r="D731" s="76"/>
      <c r="E731" s="76"/>
      <c r="F731" s="77"/>
      <c r="G731" s="76"/>
    </row>
    <row r="732" customFormat="false" ht="15.75" hidden="false" customHeight="true" outlineLevel="0" collapsed="false">
      <c r="A732" s="73"/>
      <c r="B732" s="74"/>
      <c r="C732" s="75"/>
      <c r="D732" s="76"/>
      <c r="E732" s="76"/>
      <c r="F732" s="77"/>
      <c r="G732" s="76"/>
    </row>
    <row r="733" customFormat="false" ht="15.75" hidden="false" customHeight="true" outlineLevel="0" collapsed="false">
      <c r="A733" s="73"/>
      <c r="B733" s="74"/>
      <c r="C733" s="75"/>
      <c r="D733" s="76"/>
      <c r="E733" s="76"/>
      <c r="F733" s="77"/>
      <c r="G733" s="76"/>
    </row>
    <row r="734" customFormat="false" ht="15.75" hidden="false" customHeight="true" outlineLevel="0" collapsed="false">
      <c r="A734" s="73"/>
      <c r="B734" s="74"/>
      <c r="C734" s="75"/>
      <c r="D734" s="76"/>
      <c r="E734" s="76"/>
      <c r="F734" s="77"/>
      <c r="G734" s="76"/>
    </row>
    <row r="735" customFormat="false" ht="15.75" hidden="false" customHeight="true" outlineLevel="0" collapsed="false">
      <c r="A735" s="73"/>
      <c r="B735" s="74"/>
      <c r="C735" s="75"/>
      <c r="D735" s="76"/>
      <c r="E735" s="76"/>
      <c r="F735" s="77"/>
      <c r="G735" s="76"/>
    </row>
    <row r="736" customFormat="false" ht="15.75" hidden="false" customHeight="true" outlineLevel="0" collapsed="false">
      <c r="A736" s="73"/>
      <c r="B736" s="74"/>
      <c r="C736" s="75"/>
      <c r="D736" s="76"/>
      <c r="E736" s="76"/>
      <c r="F736" s="77"/>
      <c r="G736" s="76"/>
    </row>
    <row r="737" customFormat="false" ht="15.75" hidden="false" customHeight="true" outlineLevel="0" collapsed="false">
      <c r="A737" s="73"/>
      <c r="B737" s="74"/>
      <c r="C737" s="75"/>
      <c r="D737" s="76"/>
      <c r="E737" s="76"/>
      <c r="F737" s="77"/>
      <c r="G737" s="76"/>
    </row>
    <row r="738" customFormat="false" ht="15.75" hidden="false" customHeight="true" outlineLevel="0" collapsed="false">
      <c r="A738" s="73"/>
      <c r="B738" s="74"/>
      <c r="C738" s="75"/>
      <c r="D738" s="76"/>
      <c r="E738" s="76"/>
      <c r="F738" s="77"/>
      <c r="G738" s="76"/>
    </row>
    <row r="739" customFormat="false" ht="15.75" hidden="false" customHeight="true" outlineLevel="0" collapsed="false">
      <c r="A739" s="73"/>
      <c r="B739" s="74"/>
      <c r="C739" s="75"/>
      <c r="D739" s="76"/>
      <c r="E739" s="76"/>
      <c r="F739" s="77"/>
      <c r="G739" s="76"/>
    </row>
    <row r="740" customFormat="false" ht="15.75" hidden="false" customHeight="true" outlineLevel="0" collapsed="false">
      <c r="A740" s="73"/>
      <c r="B740" s="74"/>
      <c r="C740" s="75"/>
      <c r="D740" s="76"/>
      <c r="E740" s="76"/>
      <c r="F740" s="77"/>
      <c r="G740" s="76"/>
    </row>
    <row r="741" customFormat="false" ht="15.75" hidden="false" customHeight="true" outlineLevel="0" collapsed="false">
      <c r="A741" s="73"/>
      <c r="B741" s="74"/>
      <c r="C741" s="75"/>
      <c r="D741" s="76"/>
      <c r="E741" s="76"/>
      <c r="F741" s="77"/>
      <c r="G741" s="76"/>
    </row>
    <row r="742" customFormat="false" ht="15.75" hidden="false" customHeight="true" outlineLevel="0" collapsed="false">
      <c r="A742" s="73"/>
      <c r="B742" s="74"/>
      <c r="C742" s="75"/>
      <c r="D742" s="76"/>
      <c r="E742" s="76"/>
      <c r="F742" s="77"/>
      <c r="G742" s="76"/>
    </row>
    <row r="743" customFormat="false" ht="15.75" hidden="false" customHeight="true" outlineLevel="0" collapsed="false">
      <c r="A743" s="73"/>
      <c r="B743" s="74"/>
      <c r="C743" s="75"/>
      <c r="D743" s="76"/>
      <c r="E743" s="76"/>
      <c r="F743" s="77"/>
      <c r="G743" s="76"/>
    </row>
    <row r="744" customFormat="false" ht="15.75" hidden="false" customHeight="true" outlineLevel="0" collapsed="false">
      <c r="A744" s="73"/>
      <c r="B744" s="74"/>
      <c r="C744" s="75"/>
      <c r="D744" s="76"/>
      <c r="E744" s="76"/>
      <c r="F744" s="77"/>
      <c r="G744" s="76"/>
    </row>
    <row r="745" customFormat="false" ht="15.75" hidden="false" customHeight="true" outlineLevel="0" collapsed="false">
      <c r="A745" s="73"/>
      <c r="B745" s="74"/>
      <c r="C745" s="75"/>
      <c r="D745" s="76"/>
      <c r="E745" s="76"/>
      <c r="F745" s="77"/>
      <c r="G745" s="76"/>
    </row>
    <row r="746" customFormat="false" ht="15.75" hidden="false" customHeight="true" outlineLevel="0" collapsed="false">
      <c r="A746" s="73"/>
      <c r="B746" s="74"/>
      <c r="C746" s="75"/>
      <c r="D746" s="76"/>
      <c r="E746" s="76"/>
      <c r="F746" s="77"/>
      <c r="G746" s="76"/>
    </row>
    <row r="747" customFormat="false" ht="15.75" hidden="false" customHeight="true" outlineLevel="0" collapsed="false">
      <c r="A747" s="73"/>
      <c r="B747" s="74"/>
      <c r="C747" s="75"/>
      <c r="D747" s="76"/>
      <c r="E747" s="76"/>
      <c r="F747" s="77"/>
      <c r="G747" s="76"/>
    </row>
    <row r="748" customFormat="false" ht="15.75" hidden="false" customHeight="true" outlineLevel="0" collapsed="false">
      <c r="A748" s="73"/>
      <c r="B748" s="74"/>
      <c r="C748" s="75"/>
      <c r="D748" s="76"/>
      <c r="E748" s="76"/>
      <c r="F748" s="77"/>
      <c r="G748" s="76"/>
    </row>
    <row r="749" customFormat="false" ht="15.75" hidden="false" customHeight="true" outlineLevel="0" collapsed="false">
      <c r="A749" s="73"/>
      <c r="B749" s="74"/>
      <c r="C749" s="75"/>
      <c r="D749" s="76"/>
      <c r="E749" s="76"/>
      <c r="F749" s="77"/>
      <c r="G749" s="76"/>
    </row>
    <row r="750" customFormat="false" ht="15.75" hidden="false" customHeight="true" outlineLevel="0" collapsed="false">
      <c r="A750" s="73"/>
      <c r="B750" s="74"/>
      <c r="C750" s="75"/>
      <c r="D750" s="76"/>
      <c r="E750" s="76"/>
      <c r="F750" s="77"/>
      <c r="G750" s="76"/>
    </row>
    <row r="751" customFormat="false" ht="15.75" hidden="false" customHeight="true" outlineLevel="0" collapsed="false">
      <c r="A751" s="73"/>
      <c r="B751" s="74"/>
      <c r="C751" s="75"/>
      <c r="D751" s="76"/>
      <c r="E751" s="76"/>
      <c r="F751" s="77"/>
      <c r="G751" s="76"/>
    </row>
    <row r="752" customFormat="false" ht="15.75" hidden="false" customHeight="true" outlineLevel="0" collapsed="false">
      <c r="A752" s="73"/>
      <c r="B752" s="74"/>
      <c r="C752" s="75"/>
      <c r="D752" s="76"/>
      <c r="E752" s="76"/>
      <c r="F752" s="77"/>
      <c r="G752" s="76"/>
    </row>
    <row r="753" customFormat="false" ht="15.75" hidden="false" customHeight="true" outlineLevel="0" collapsed="false">
      <c r="A753" s="73"/>
      <c r="B753" s="74"/>
      <c r="C753" s="75"/>
      <c r="D753" s="76"/>
      <c r="E753" s="76"/>
      <c r="F753" s="77"/>
      <c r="G753" s="76"/>
    </row>
    <row r="754" customFormat="false" ht="15.75" hidden="false" customHeight="true" outlineLevel="0" collapsed="false">
      <c r="A754" s="73"/>
      <c r="B754" s="74"/>
      <c r="C754" s="75"/>
      <c r="D754" s="76"/>
      <c r="E754" s="76"/>
      <c r="F754" s="77"/>
      <c r="G754" s="76"/>
    </row>
    <row r="755" customFormat="false" ht="15.75" hidden="false" customHeight="true" outlineLevel="0" collapsed="false">
      <c r="A755" s="73"/>
      <c r="B755" s="74"/>
      <c r="C755" s="75"/>
      <c r="D755" s="76"/>
      <c r="E755" s="76"/>
      <c r="F755" s="77"/>
      <c r="G755" s="76"/>
    </row>
    <row r="756" customFormat="false" ht="15.75" hidden="false" customHeight="true" outlineLevel="0" collapsed="false">
      <c r="A756" s="73"/>
      <c r="B756" s="74"/>
      <c r="C756" s="75"/>
      <c r="D756" s="76"/>
      <c r="E756" s="76"/>
      <c r="F756" s="77"/>
      <c r="G756" s="76"/>
    </row>
    <row r="757" customFormat="false" ht="15.75" hidden="false" customHeight="true" outlineLevel="0" collapsed="false">
      <c r="A757" s="73"/>
      <c r="B757" s="74"/>
      <c r="C757" s="75"/>
      <c r="D757" s="76"/>
      <c r="E757" s="76"/>
      <c r="F757" s="77"/>
      <c r="G757" s="76"/>
    </row>
    <row r="758" customFormat="false" ht="15.75" hidden="false" customHeight="true" outlineLevel="0" collapsed="false">
      <c r="A758" s="73"/>
      <c r="B758" s="74"/>
      <c r="C758" s="75"/>
      <c r="D758" s="76"/>
      <c r="E758" s="76"/>
      <c r="F758" s="77"/>
      <c r="G758" s="76"/>
    </row>
    <row r="759" customFormat="false" ht="15.75" hidden="false" customHeight="true" outlineLevel="0" collapsed="false">
      <c r="A759" s="73"/>
      <c r="B759" s="74"/>
      <c r="C759" s="75"/>
      <c r="D759" s="76"/>
      <c r="E759" s="76"/>
      <c r="F759" s="77"/>
      <c r="G759" s="76"/>
    </row>
    <row r="760" customFormat="false" ht="15.75" hidden="false" customHeight="true" outlineLevel="0" collapsed="false">
      <c r="A760" s="73"/>
      <c r="B760" s="74"/>
      <c r="C760" s="75"/>
      <c r="D760" s="76"/>
      <c r="E760" s="76"/>
      <c r="F760" s="77"/>
      <c r="G760" s="76"/>
    </row>
    <row r="761" customFormat="false" ht="15.75" hidden="false" customHeight="true" outlineLevel="0" collapsed="false">
      <c r="A761" s="73"/>
      <c r="B761" s="74"/>
      <c r="C761" s="75"/>
      <c r="D761" s="76"/>
      <c r="E761" s="76"/>
      <c r="F761" s="77"/>
      <c r="G761" s="76"/>
    </row>
    <row r="762" customFormat="false" ht="15.75" hidden="false" customHeight="true" outlineLevel="0" collapsed="false">
      <c r="A762" s="73"/>
      <c r="B762" s="74"/>
      <c r="C762" s="75"/>
      <c r="D762" s="76"/>
      <c r="E762" s="76"/>
      <c r="F762" s="77"/>
      <c r="G762" s="76"/>
    </row>
    <row r="763" customFormat="false" ht="15.75" hidden="false" customHeight="true" outlineLevel="0" collapsed="false">
      <c r="A763" s="73"/>
      <c r="B763" s="74"/>
      <c r="C763" s="75"/>
      <c r="D763" s="76"/>
      <c r="E763" s="76"/>
      <c r="F763" s="77"/>
      <c r="G763" s="76"/>
    </row>
    <row r="764" customFormat="false" ht="15.75" hidden="false" customHeight="true" outlineLevel="0" collapsed="false">
      <c r="A764" s="73"/>
      <c r="B764" s="74"/>
      <c r="C764" s="75"/>
      <c r="D764" s="76"/>
      <c r="E764" s="76"/>
      <c r="F764" s="77"/>
      <c r="G764" s="76"/>
    </row>
    <row r="765" customFormat="false" ht="15.75" hidden="false" customHeight="true" outlineLevel="0" collapsed="false">
      <c r="A765" s="73"/>
      <c r="B765" s="74"/>
      <c r="C765" s="75"/>
      <c r="D765" s="76"/>
      <c r="E765" s="76"/>
      <c r="F765" s="77"/>
      <c r="G765" s="76"/>
    </row>
    <row r="766" customFormat="false" ht="15.75" hidden="false" customHeight="true" outlineLevel="0" collapsed="false">
      <c r="A766" s="73"/>
      <c r="B766" s="74"/>
      <c r="C766" s="75"/>
      <c r="D766" s="76"/>
      <c r="E766" s="76"/>
      <c r="F766" s="77"/>
      <c r="G766" s="76"/>
    </row>
    <row r="767" customFormat="false" ht="15.75" hidden="false" customHeight="true" outlineLevel="0" collapsed="false">
      <c r="A767" s="73"/>
      <c r="B767" s="74"/>
      <c r="C767" s="75"/>
      <c r="D767" s="76"/>
      <c r="E767" s="76"/>
      <c r="F767" s="77"/>
      <c r="G767" s="76"/>
    </row>
    <row r="768" customFormat="false" ht="15.75" hidden="false" customHeight="true" outlineLevel="0" collapsed="false">
      <c r="A768" s="73"/>
      <c r="B768" s="74"/>
      <c r="C768" s="75"/>
      <c r="D768" s="76"/>
      <c r="E768" s="76"/>
      <c r="F768" s="77"/>
      <c r="G768" s="76"/>
    </row>
    <row r="769" customFormat="false" ht="15.75" hidden="false" customHeight="true" outlineLevel="0" collapsed="false">
      <c r="A769" s="73"/>
      <c r="B769" s="74"/>
      <c r="C769" s="75"/>
      <c r="D769" s="76"/>
      <c r="E769" s="76"/>
      <c r="F769" s="77"/>
      <c r="G769" s="76"/>
    </row>
    <row r="770" customFormat="false" ht="15.75" hidden="false" customHeight="true" outlineLevel="0" collapsed="false">
      <c r="A770" s="73"/>
      <c r="B770" s="74"/>
      <c r="C770" s="75"/>
      <c r="D770" s="76"/>
      <c r="E770" s="76"/>
      <c r="F770" s="77"/>
      <c r="G770" s="76"/>
    </row>
    <row r="771" customFormat="false" ht="15.75" hidden="false" customHeight="true" outlineLevel="0" collapsed="false">
      <c r="A771" s="73"/>
      <c r="B771" s="74"/>
      <c r="C771" s="75"/>
      <c r="D771" s="76"/>
      <c r="E771" s="76"/>
      <c r="F771" s="77"/>
      <c r="G771" s="76"/>
    </row>
    <row r="772" customFormat="false" ht="15.75" hidden="false" customHeight="true" outlineLevel="0" collapsed="false">
      <c r="A772" s="73"/>
      <c r="B772" s="74"/>
      <c r="C772" s="75"/>
      <c r="D772" s="76"/>
      <c r="E772" s="76"/>
      <c r="F772" s="77"/>
      <c r="G772" s="76"/>
    </row>
    <row r="773" customFormat="false" ht="15.75" hidden="false" customHeight="true" outlineLevel="0" collapsed="false">
      <c r="A773" s="73"/>
      <c r="B773" s="74"/>
      <c r="C773" s="75"/>
      <c r="D773" s="76"/>
      <c r="E773" s="76"/>
      <c r="F773" s="77"/>
      <c r="G773" s="76"/>
    </row>
    <row r="774" customFormat="false" ht="15.75" hidden="false" customHeight="true" outlineLevel="0" collapsed="false">
      <c r="A774" s="73"/>
      <c r="B774" s="74"/>
      <c r="C774" s="75"/>
      <c r="D774" s="76"/>
      <c r="E774" s="76"/>
      <c r="F774" s="77"/>
      <c r="G774" s="76"/>
    </row>
    <row r="775" customFormat="false" ht="15.75" hidden="false" customHeight="true" outlineLevel="0" collapsed="false">
      <c r="A775" s="73"/>
      <c r="B775" s="74"/>
      <c r="C775" s="75"/>
      <c r="D775" s="76"/>
      <c r="E775" s="76"/>
      <c r="F775" s="77"/>
      <c r="G775" s="76"/>
    </row>
    <row r="776" customFormat="false" ht="15.75" hidden="false" customHeight="true" outlineLevel="0" collapsed="false">
      <c r="A776" s="73"/>
      <c r="B776" s="74"/>
      <c r="C776" s="75"/>
      <c r="D776" s="76"/>
      <c r="E776" s="76"/>
      <c r="F776" s="77"/>
      <c r="G776" s="76"/>
    </row>
    <row r="777" customFormat="false" ht="15.75" hidden="false" customHeight="true" outlineLevel="0" collapsed="false">
      <c r="A777" s="73"/>
      <c r="B777" s="74"/>
      <c r="C777" s="75"/>
      <c r="D777" s="76"/>
      <c r="E777" s="76"/>
      <c r="F777" s="77"/>
      <c r="G777" s="76"/>
    </row>
    <row r="778" customFormat="false" ht="15.75" hidden="false" customHeight="true" outlineLevel="0" collapsed="false">
      <c r="A778" s="73"/>
      <c r="B778" s="74"/>
      <c r="C778" s="75"/>
      <c r="D778" s="76"/>
      <c r="E778" s="76"/>
      <c r="F778" s="77"/>
      <c r="G778" s="76"/>
    </row>
    <row r="779" customFormat="false" ht="15.75" hidden="false" customHeight="true" outlineLevel="0" collapsed="false">
      <c r="A779" s="73"/>
      <c r="B779" s="74"/>
      <c r="C779" s="75"/>
      <c r="D779" s="76"/>
      <c r="E779" s="76"/>
      <c r="F779" s="77"/>
      <c r="G779" s="76"/>
    </row>
    <row r="780" customFormat="false" ht="15.75" hidden="false" customHeight="true" outlineLevel="0" collapsed="false">
      <c r="A780" s="73"/>
      <c r="B780" s="74"/>
      <c r="C780" s="75"/>
      <c r="D780" s="76"/>
      <c r="E780" s="76"/>
      <c r="F780" s="77"/>
      <c r="G780" s="76"/>
    </row>
    <row r="781" customFormat="false" ht="15.75" hidden="false" customHeight="true" outlineLevel="0" collapsed="false">
      <c r="A781" s="73"/>
      <c r="B781" s="74"/>
      <c r="C781" s="75"/>
      <c r="D781" s="76"/>
      <c r="E781" s="76"/>
      <c r="F781" s="77"/>
      <c r="G781" s="76"/>
    </row>
    <row r="782" customFormat="false" ht="15.75" hidden="false" customHeight="true" outlineLevel="0" collapsed="false">
      <c r="A782" s="73"/>
      <c r="B782" s="74"/>
      <c r="C782" s="75"/>
      <c r="D782" s="76"/>
      <c r="E782" s="76"/>
      <c r="F782" s="77"/>
      <c r="G782" s="76"/>
    </row>
    <row r="783" customFormat="false" ht="15.75" hidden="false" customHeight="true" outlineLevel="0" collapsed="false">
      <c r="A783" s="73"/>
      <c r="B783" s="74"/>
      <c r="C783" s="75"/>
      <c r="D783" s="76"/>
      <c r="E783" s="76"/>
      <c r="F783" s="77"/>
      <c r="G783" s="76"/>
    </row>
    <row r="784" customFormat="false" ht="15.75" hidden="false" customHeight="true" outlineLevel="0" collapsed="false">
      <c r="A784" s="73"/>
      <c r="B784" s="74"/>
      <c r="C784" s="75"/>
      <c r="D784" s="76"/>
      <c r="E784" s="76"/>
      <c r="F784" s="77"/>
      <c r="G784" s="76"/>
    </row>
    <row r="785" customFormat="false" ht="15.75" hidden="false" customHeight="true" outlineLevel="0" collapsed="false">
      <c r="A785" s="73"/>
      <c r="B785" s="74"/>
      <c r="C785" s="75"/>
      <c r="D785" s="76"/>
      <c r="E785" s="76"/>
      <c r="F785" s="77"/>
      <c r="G785" s="76"/>
    </row>
    <row r="786" customFormat="false" ht="15.75" hidden="false" customHeight="true" outlineLevel="0" collapsed="false">
      <c r="A786" s="73"/>
      <c r="B786" s="74"/>
      <c r="C786" s="75"/>
      <c r="D786" s="76"/>
      <c r="E786" s="76"/>
      <c r="F786" s="77"/>
      <c r="G786" s="76"/>
    </row>
    <row r="787" customFormat="false" ht="15.75" hidden="false" customHeight="true" outlineLevel="0" collapsed="false">
      <c r="A787" s="73"/>
      <c r="B787" s="74"/>
      <c r="C787" s="75"/>
      <c r="D787" s="76"/>
      <c r="E787" s="76"/>
      <c r="F787" s="77"/>
      <c r="G787" s="76"/>
    </row>
    <row r="788" customFormat="false" ht="15.75" hidden="false" customHeight="true" outlineLevel="0" collapsed="false">
      <c r="A788" s="73"/>
      <c r="B788" s="74"/>
      <c r="C788" s="75"/>
      <c r="D788" s="76"/>
      <c r="E788" s="76"/>
      <c r="F788" s="77"/>
      <c r="G788" s="76"/>
    </row>
    <row r="789" customFormat="false" ht="15.75" hidden="false" customHeight="true" outlineLevel="0" collapsed="false">
      <c r="A789" s="73"/>
      <c r="B789" s="74"/>
      <c r="C789" s="75"/>
      <c r="D789" s="76"/>
      <c r="E789" s="76"/>
      <c r="F789" s="77"/>
      <c r="G789" s="76"/>
    </row>
    <row r="790" customFormat="false" ht="15.75" hidden="false" customHeight="true" outlineLevel="0" collapsed="false">
      <c r="A790" s="73"/>
      <c r="B790" s="74"/>
      <c r="C790" s="75"/>
      <c r="D790" s="76"/>
      <c r="E790" s="76"/>
      <c r="F790" s="77"/>
      <c r="G790" s="76"/>
    </row>
    <row r="791" customFormat="false" ht="15.75" hidden="false" customHeight="true" outlineLevel="0" collapsed="false">
      <c r="A791" s="73"/>
      <c r="B791" s="74"/>
      <c r="C791" s="75"/>
      <c r="D791" s="76"/>
      <c r="E791" s="76"/>
      <c r="F791" s="77"/>
      <c r="G791" s="76"/>
    </row>
    <row r="792" customFormat="false" ht="15.75" hidden="false" customHeight="true" outlineLevel="0" collapsed="false">
      <c r="A792" s="73"/>
      <c r="B792" s="74"/>
      <c r="C792" s="75"/>
      <c r="D792" s="76"/>
      <c r="E792" s="76"/>
      <c r="F792" s="77"/>
      <c r="G792" s="76"/>
    </row>
    <row r="793" customFormat="false" ht="15.75" hidden="false" customHeight="true" outlineLevel="0" collapsed="false">
      <c r="A793" s="73"/>
      <c r="B793" s="74"/>
      <c r="C793" s="75"/>
      <c r="D793" s="76"/>
      <c r="E793" s="76"/>
      <c r="F793" s="77"/>
      <c r="G793" s="76"/>
    </row>
    <row r="794" customFormat="false" ht="15.75" hidden="false" customHeight="true" outlineLevel="0" collapsed="false">
      <c r="A794" s="73"/>
      <c r="B794" s="74"/>
      <c r="C794" s="75"/>
      <c r="D794" s="76"/>
      <c r="E794" s="76"/>
      <c r="F794" s="77"/>
      <c r="G794" s="76"/>
    </row>
    <row r="795" customFormat="false" ht="15.75" hidden="false" customHeight="true" outlineLevel="0" collapsed="false">
      <c r="A795" s="73"/>
      <c r="B795" s="74"/>
      <c r="C795" s="75"/>
      <c r="D795" s="76"/>
      <c r="E795" s="76"/>
      <c r="F795" s="77"/>
      <c r="G795" s="76"/>
    </row>
    <row r="796" customFormat="false" ht="15.75" hidden="false" customHeight="true" outlineLevel="0" collapsed="false">
      <c r="A796" s="73"/>
      <c r="B796" s="74"/>
      <c r="C796" s="75"/>
      <c r="D796" s="76"/>
      <c r="E796" s="76"/>
      <c r="F796" s="77"/>
      <c r="G796" s="76"/>
    </row>
    <row r="797" customFormat="false" ht="15.75" hidden="false" customHeight="true" outlineLevel="0" collapsed="false">
      <c r="A797" s="73"/>
      <c r="B797" s="74"/>
      <c r="C797" s="75"/>
      <c r="D797" s="76"/>
      <c r="E797" s="76"/>
      <c r="F797" s="77"/>
      <c r="G797" s="76"/>
    </row>
    <row r="798" customFormat="false" ht="15.75" hidden="false" customHeight="true" outlineLevel="0" collapsed="false">
      <c r="A798" s="73"/>
      <c r="B798" s="74"/>
      <c r="C798" s="75"/>
      <c r="D798" s="76"/>
      <c r="E798" s="76"/>
      <c r="F798" s="77"/>
      <c r="G798" s="76"/>
    </row>
    <row r="799" customFormat="false" ht="15.75" hidden="false" customHeight="true" outlineLevel="0" collapsed="false">
      <c r="A799" s="73"/>
      <c r="B799" s="74"/>
      <c r="C799" s="75"/>
      <c r="D799" s="76"/>
      <c r="E799" s="76"/>
      <c r="F799" s="77"/>
      <c r="G799" s="76"/>
    </row>
    <row r="800" customFormat="false" ht="15.75" hidden="false" customHeight="true" outlineLevel="0" collapsed="false">
      <c r="A800" s="73"/>
      <c r="B800" s="74"/>
      <c r="C800" s="75"/>
      <c r="D800" s="76"/>
      <c r="E800" s="76"/>
      <c r="F800" s="77"/>
      <c r="G800" s="76"/>
    </row>
    <row r="801" customFormat="false" ht="15.75" hidden="false" customHeight="true" outlineLevel="0" collapsed="false">
      <c r="A801" s="73"/>
      <c r="B801" s="74"/>
      <c r="C801" s="75"/>
      <c r="D801" s="76"/>
      <c r="E801" s="76"/>
      <c r="F801" s="77"/>
      <c r="G801" s="76"/>
    </row>
    <row r="802" customFormat="false" ht="15.75" hidden="false" customHeight="true" outlineLevel="0" collapsed="false">
      <c r="A802" s="73"/>
      <c r="B802" s="74"/>
      <c r="C802" s="75"/>
      <c r="D802" s="76"/>
      <c r="E802" s="76"/>
      <c r="F802" s="77"/>
      <c r="G802" s="76"/>
    </row>
    <row r="803" customFormat="false" ht="15.75" hidden="false" customHeight="true" outlineLevel="0" collapsed="false">
      <c r="A803" s="73"/>
      <c r="B803" s="74"/>
      <c r="C803" s="75"/>
      <c r="D803" s="76"/>
      <c r="E803" s="76"/>
      <c r="F803" s="77"/>
      <c r="G803" s="76"/>
    </row>
    <row r="804" customFormat="false" ht="15.75" hidden="false" customHeight="true" outlineLevel="0" collapsed="false">
      <c r="A804" s="73"/>
      <c r="B804" s="74"/>
      <c r="C804" s="75"/>
      <c r="D804" s="76"/>
      <c r="E804" s="76"/>
      <c r="F804" s="77"/>
      <c r="G804" s="76"/>
    </row>
    <row r="805" customFormat="false" ht="15.75" hidden="false" customHeight="true" outlineLevel="0" collapsed="false">
      <c r="A805" s="73"/>
      <c r="B805" s="74"/>
      <c r="C805" s="75"/>
      <c r="D805" s="76"/>
      <c r="E805" s="76"/>
      <c r="F805" s="77"/>
      <c r="G805" s="76"/>
    </row>
    <row r="806" customFormat="false" ht="15.75" hidden="false" customHeight="true" outlineLevel="0" collapsed="false">
      <c r="A806" s="73"/>
      <c r="B806" s="74"/>
      <c r="C806" s="75"/>
      <c r="D806" s="76"/>
      <c r="E806" s="76"/>
      <c r="F806" s="77"/>
      <c r="G806" s="76"/>
    </row>
    <row r="807" customFormat="false" ht="15.75" hidden="false" customHeight="true" outlineLevel="0" collapsed="false">
      <c r="A807" s="73"/>
      <c r="B807" s="74"/>
      <c r="C807" s="75"/>
      <c r="D807" s="76"/>
      <c r="E807" s="76"/>
      <c r="F807" s="77"/>
      <c r="G807" s="76"/>
    </row>
    <row r="808" customFormat="false" ht="15.75" hidden="false" customHeight="true" outlineLevel="0" collapsed="false">
      <c r="A808" s="73"/>
      <c r="B808" s="74"/>
      <c r="C808" s="75"/>
      <c r="D808" s="76"/>
      <c r="E808" s="76"/>
      <c r="F808" s="77"/>
      <c r="G808" s="76"/>
    </row>
    <row r="809" customFormat="false" ht="15.75" hidden="false" customHeight="true" outlineLevel="0" collapsed="false">
      <c r="A809" s="73"/>
      <c r="B809" s="74"/>
      <c r="C809" s="75"/>
      <c r="D809" s="76"/>
      <c r="E809" s="76"/>
      <c r="F809" s="77"/>
      <c r="G809" s="76"/>
    </row>
    <row r="810" customFormat="false" ht="15.75" hidden="false" customHeight="true" outlineLevel="0" collapsed="false">
      <c r="A810" s="73"/>
      <c r="B810" s="74"/>
      <c r="C810" s="75"/>
      <c r="D810" s="76"/>
      <c r="E810" s="76"/>
      <c r="F810" s="77"/>
      <c r="G810" s="76"/>
    </row>
    <row r="811" customFormat="false" ht="15.75" hidden="false" customHeight="true" outlineLevel="0" collapsed="false">
      <c r="A811" s="73"/>
      <c r="B811" s="74"/>
      <c r="C811" s="75"/>
      <c r="D811" s="76"/>
      <c r="E811" s="76"/>
      <c r="F811" s="77"/>
      <c r="G811" s="76"/>
    </row>
    <row r="812" customFormat="false" ht="15.75" hidden="false" customHeight="true" outlineLevel="0" collapsed="false">
      <c r="A812" s="73"/>
      <c r="B812" s="74"/>
      <c r="C812" s="75"/>
      <c r="D812" s="76"/>
      <c r="E812" s="76"/>
      <c r="F812" s="77"/>
      <c r="G812" s="76"/>
    </row>
    <row r="813" customFormat="false" ht="15.75" hidden="false" customHeight="true" outlineLevel="0" collapsed="false">
      <c r="A813" s="73"/>
      <c r="B813" s="74"/>
      <c r="C813" s="75"/>
      <c r="D813" s="76"/>
      <c r="E813" s="76"/>
      <c r="F813" s="77"/>
      <c r="G813" s="76"/>
    </row>
    <row r="814" customFormat="false" ht="15.75" hidden="false" customHeight="true" outlineLevel="0" collapsed="false">
      <c r="A814" s="73"/>
      <c r="B814" s="74"/>
      <c r="C814" s="75"/>
      <c r="D814" s="76"/>
      <c r="E814" s="76"/>
      <c r="F814" s="77"/>
      <c r="G814" s="76"/>
    </row>
    <row r="815" customFormat="false" ht="15.75" hidden="false" customHeight="true" outlineLevel="0" collapsed="false">
      <c r="A815" s="73"/>
      <c r="B815" s="74"/>
      <c r="C815" s="75"/>
      <c r="D815" s="76"/>
      <c r="E815" s="76"/>
      <c r="F815" s="77"/>
      <c r="G815" s="76"/>
    </row>
    <row r="816" customFormat="false" ht="15.75" hidden="false" customHeight="true" outlineLevel="0" collapsed="false">
      <c r="A816" s="73"/>
      <c r="B816" s="74"/>
      <c r="C816" s="75"/>
      <c r="D816" s="76"/>
      <c r="E816" s="76"/>
      <c r="F816" s="77"/>
      <c r="G816" s="76"/>
    </row>
    <row r="817" customFormat="false" ht="15.75" hidden="false" customHeight="true" outlineLevel="0" collapsed="false">
      <c r="A817" s="73"/>
      <c r="B817" s="74"/>
      <c r="C817" s="75"/>
      <c r="D817" s="76"/>
      <c r="E817" s="76"/>
      <c r="F817" s="77"/>
      <c r="G817" s="76"/>
    </row>
    <row r="818" customFormat="false" ht="15.75" hidden="false" customHeight="true" outlineLevel="0" collapsed="false">
      <c r="A818" s="73"/>
      <c r="B818" s="74"/>
      <c r="C818" s="75"/>
      <c r="D818" s="76"/>
      <c r="E818" s="76"/>
      <c r="F818" s="77"/>
      <c r="G818" s="76"/>
    </row>
    <row r="819" customFormat="false" ht="15.75" hidden="false" customHeight="true" outlineLevel="0" collapsed="false">
      <c r="A819" s="73"/>
      <c r="B819" s="74"/>
      <c r="C819" s="75"/>
      <c r="D819" s="76"/>
      <c r="E819" s="76"/>
      <c r="F819" s="77"/>
      <c r="G819" s="76"/>
    </row>
    <row r="820" customFormat="false" ht="15.75" hidden="false" customHeight="true" outlineLevel="0" collapsed="false">
      <c r="A820" s="73"/>
      <c r="B820" s="74"/>
      <c r="C820" s="75"/>
      <c r="D820" s="76"/>
      <c r="E820" s="76"/>
      <c r="F820" s="77"/>
      <c r="G820" s="76"/>
    </row>
    <row r="821" customFormat="false" ht="15.75" hidden="false" customHeight="true" outlineLevel="0" collapsed="false">
      <c r="A821" s="73"/>
      <c r="B821" s="74"/>
      <c r="C821" s="75"/>
      <c r="D821" s="76"/>
      <c r="E821" s="76"/>
      <c r="F821" s="77"/>
      <c r="G821" s="76"/>
    </row>
    <row r="822" customFormat="false" ht="15.75" hidden="false" customHeight="true" outlineLevel="0" collapsed="false">
      <c r="A822" s="73"/>
      <c r="B822" s="74"/>
      <c r="C822" s="75"/>
      <c r="D822" s="76"/>
      <c r="E822" s="76"/>
      <c r="F822" s="77"/>
      <c r="G822" s="76"/>
    </row>
    <row r="823" customFormat="false" ht="15.75" hidden="false" customHeight="true" outlineLevel="0" collapsed="false">
      <c r="A823" s="73"/>
      <c r="B823" s="74"/>
      <c r="C823" s="75"/>
      <c r="D823" s="76"/>
      <c r="E823" s="76"/>
      <c r="F823" s="77"/>
      <c r="G823" s="76"/>
    </row>
    <row r="824" customFormat="false" ht="15.75" hidden="false" customHeight="true" outlineLevel="0" collapsed="false">
      <c r="A824" s="73"/>
      <c r="B824" s="74"/>
      <c r="C824" s="75"/>
      <c r="D824" s="76"/>
      <c r="E824" s="76"/>
      <c r="F824" s="77"/>
      <c r="G824" s="76"/>
    </row>
    <row r="825" customFormat="false" ht="15.75" hidden="false" customHeight="true" outlineLevel="0" collapsed="false">
      <c r="A825" s="73"/>
      <c r="B825" s="74"/>
      <c r="C825" s="75"/>
      <c r="D825" s="76"/>
      <c r="E825" s="76"/>
      <c r="F825" s="77"/>
      <c r="G825" s="76"/>
    </row>
    <row r="826" customFormat="false" ht="15.75" hidden="false" customHeight="true" outlineLevel="0" collapsed="false">
      <c r="A826" s="73"/>
      <c r="B826" s="74"/>
      <c r="C826" s="75"/>
      <c r="D826" s="76"/>
      <c r="E826" s="76"/>
      <c r="F826" s="77"/>
      <c r="G826" s="76"/>
    </row>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autoFilter ref="A10:H713"/>
  <mergeCells count="15">
    <mergeCell ref="D1:I1"/>
    <mergeCell ref="D2:H2"/>
    <mergeCell ref="D3:H3"/>
    <mergeCell ref="D4:H4"/>
    <mergeCell ref="B6:I6"/>
    <mergeCell ref="A8:A9"/>
    <mergeCell ref="B8:B9"/>
    <mergeCell ref="C8:C9"/>
    <mergeCell ref="D8:D9"/>
    <mergeCell ref="E8:E9"/>
    <mergeCell ref="F8:F9"/>
    <mergeCell ref="G8:G9"/>
    <mergeCell ref="H8:H9"/>
    <mergeCell ref="A712:B712"/>
    <mergeCell ref="A713:B713"/>
  </mergeCells>
  <printOptions headings="false" gridLines="false" gridLinesSet="true" horizontalCentered="false" verticalCentered="false"/>
  <pageMargins left="0.747916666666667" right="0.354166666666667" top="1.15069444444444" bottom="0.7875" header="0.9840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540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3-11-13T11:38:17Z</cp:lastPrinted>
  <dcterms:modified xsi:type="dcterms:W3CDTF">2024-02-27T07:09:17Z</dcterms:modified>
  <cp:revision>1237</cp:revision>
  <dc:subject/>
  <dc:title/>
</cp:coreProperties>
</file>